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.080/2016</t>
  </si>
  <si>
    <t xml:space="preserve">PREFEITURA MUNICIPAL DE CORGUINHO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AMPLIAÇÃO E MELHORIA DO SISTEMA DE ABASTECIMENTO DE ÁGUA DOS ASSENTAMENTOS VISTA ALEGRE E RANCHO ALEGRE - CORGUINHO -MS</t>
  </si>
  <si>
    <t xml:space="preserve">TIPO DE OBRA DO EMPREENDIMENTO</t>
  </si>
  <si>
    <t xml:space="preserve">DESONERAÇÃO</t>
  </si>
  <si>
    <t xml:space="preserve">Construção de Redes de Abastecimento de Água, Coleta de Esgoto</t>
  </si>
  <si>
    <t xml:space="preserve">Sim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Local:</t>
  </si>
  <si>
    <t xml:space="preserve">Data:</t>
  </si>
  <si>
    <t xml:space="preserve">CORGUINHO</t>
  </si>
  <si>
    <t xml:space="preserve">Responsável Técnico</t>
  </si>
  <si>
    <t xml:space="preserve">Responsável Tomador</t>
  </si>
  <si>
    <t xml:space="preserve">Nome:</t>
  </si>
  <si>
    <t xml:space="preserve">Thiago Sanches Alves Corrêa</t>
  </si>
  <si>
    <t xml:space="preserve">Marcela Ribeiro Lopes</t>
  </si>
  <si>
    <t xml:space="preserve">Estudos e Projetos, Planos e Gerenciamento e outros correlatos</t>
  </si>
  <si>
    <t xml:space="preserve">K1</t>
  </si>
  <si>
    <t xml:space="preserve">Título:</t>
  </si>
  <si>
    <t xml:space="preserve">Engenheiro Civil</t>
  </si>
  <si>
    <t xml:space="preserve">Cargo:</t>
  </si>
  <si>
    <t xml:space="preserve">Prefeita Municipal</t>
  </si>
  <si>
    <t xml:space="preserve">K2</t>
  </si>
  <si>
    <t xml:space="preserve">CREA/CAU:</t>
  </si>
  <si>
    <t xml:space="preserve">11.207-D/MS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"/>
    <numFmt numFmtId="168" formatCode="@"/>
    <numFmt numFmtId="169" formatCode="#,##0.00"/>
    <numFmt numFmtId="170" formatCode="General"/>
    <numFmt numFmtId="171" formatCode="0.00"/>
    <numFmt numFmtId="172" formatCode="dd&quot; de &quot;mmmm&quot; de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8"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" activeCellId="0" sqref="J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28"/>
    <col collapsed="false" customWidth="true" hidden="true" outlineLevel="0" max="3" min="2" style="1" width="9.14"/>
    <col collapsed="false" customWidth="true" hidden="true" outlineLevel="0" max="4" min="4" style="1" width="23.56"/>
    <col collapsed="false" customWidth="true" hidden="true" outlineLevel="0" max="8" min="5" style="1" width="9.14"/>
    <col collapsed="false" customWidth="true" hidden="false" outlineLevel="0" max="18" min="9" style="1" width="10.71"/>
    <col collapsed="false" customWidth="true" hidden="false" outlineLevel="0" max="19" min="19" style="1" width="4.41"/>
    <col collapsed="false" customWidth="true" hidden="false" outlineLevel="0" max="21" min="20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 t="s">
        <v>12</v>
      </c>
      <c r="J5" s="10"/>
      <c r="K5" s="11" t="s">
        <v>13</v>
      </c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4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5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7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 t="s">
        <v>18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7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" t="s">
        <v>17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9</v>
      </c>
      <c r="J10" s="15"/>
      <c r="K10" s="15"/>
      <c r="L10" s="15"/>
      <c r="M10" s="15"/>
      <c r="N10" s="15"/>
      <c r="O10" s="15"/>
      <c r="P10" s="15"/>
      <c r="Q10" s="9" t="s">
        <v>20</v>
      </c>
      <c r="R10" s="9"/>
    </row>
    <row r="11" customFormat="false" ht="12.75" hidden="false" customHeight="true" outlineLevel="0" collapsed="false">
      <c r="A11" s="1" t="s">
        <v>17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21</v>
      </c>
      <c r="J11" s="16"/>
      <c r="K11" s="16"/>
      <c r="L11" s="16"/>
      <c r="M11" s="16"/>
      <c r="N11" s="16"/>
      <c r="O11" s="16"/>
      <c r="P11" s="16"/>
      <c r="Q11" s="17" t="s">
        <v>22</v>
      </c>
      <c r="R11" s="17"/>
    </row>
    <row r="12" customFormat="false" ht="12.75" hidden="false" customHeight="true" outlineLevel="0" collapsed="false">
      <c r="A12" s="1" t="s">
        <v>17</v>
      </c>
      <c r="B12" s="5" t="s">
        <v>14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7</v>
      </c>
      <c r="B13" s="14" t="s">
        <v>15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3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1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4</v>
      </c>
      <c r="J14" s="20"/>
      <c r="K14" s="20"/>
      <c r="L14" s="20"/>
      <c r="M14" s="20"/>
      <c r="N14" s="20"/>
      <c r="O14" s="20"/>
      <c r="P14" s="20"/>
      <c r="Q14" s="19" t="n">
        <v>0.05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5" hidden="false" customHeight="true" outlineLevel="0" collapsed="false">
      <c r="B16" s="5"/>
      <c r="E16" s="6"/>
      <c r="F16" s="6"/>
      <c r="G16" s="6"/>
      <c r="I16" s="21" t="s">
        <v>25</v>
      </c>
      <c r="J16" s="21"/>
      <c r="K16" s="21"/>
      <c r="L16" s="21"/>
      <c r="M16" s="21" t="s">
        <v>26</v>
      </c>
      <c r="N16" s="22" t="s">
        <v>27</v>
      </c>
      <c r="O16" s="22" t="s">
        <v>28</v>
      </c>
      <c r="P16" s="23" t="s">
        <v>29</v>
      </c>
      <c r="Q16" s="23"/>
      <c r="R16" s="23"/>
    </row>
    <row r="17" customFormat="false" ht="1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30</v>
      </c>
      <c r="Q17" s="24" t="s">
        <v>31</v>
      </c>
      <c r="R17" s="25" t="s">
        <v>32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6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6,"K1","AC")</f>
        <v>AC</v>
      </c>
      <c r="N18" s="28" t="n">
        <v>0.0343</v>
      </c>
      <c r="O18" s="29" t="s">
        <v>33</v>
      </c>
      <c r="P18" s="30" t="n">
        <f aca="false">VLOOKUP(CONCATENATE(I$11,"-",M18),$C$2:$G$47,3,FALSE())</f>
        <v>0.0343</v>
      </c>
      <c r="Q18" s="30" t="n">
        <f aca="false">VLOOKUP(CONCATENATE(I$11,"-",M18),$C$2:$G$47,4,FALSE())</f>
        <v>0.0493</v>
      </c>
      <c r="R18" s="30" t="n">
        <f aca="false">VLOOKUP(CONCATENATE(I$11,"-",M18),$C$2:$G$47,5,FALSE())</f>
        <v>0.0671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4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6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6,"K2","SG")</f>
        <v>SG</v>
      </c>
      <c r="N19" s="28" t="n">
        <v>0.0028</v>
      </c>
      <c r="O19" s="29" t="s">
        <v>33</v>
      </c>
      <c r="P19" s="30" t="n">
        <f aca="false">VLOOKUP(CONCATENATE(I$11,"-",M19),$C$2:$G$47,3,FALSE())</f>
        <v>0.0028</v>
      </c>
      <c r="Q19" s="30" t="n">
        <f aca="false">VLOOKUP(CONCATENATE(I$11,"-",M19),$C$2:$G$47,4,FALSE())</f>
        <v>0.0049</v>
      </c>
      <c r="R19" s="30" t="n">
        <f aca="false">VLOOKUP(CONCATENATE(I$11,"-",M19),$C$2:$G$47,5,FALSE())</f>
        <v>0.0075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5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6,"","Risco")</f>
        <v>Risco</v>
      </c>
      <c r="J20" s="26"/>
      <c r="K20" s="26"/>
      <c r="L20" s="26"/>
      <c r="M20" s="27" t="str">
        <f aca="false">IF($I$11=$A$56,"","R")</f>
        <v>R</v>
      </c>
      <c r="N20" s="28" t="n">
        <v>0.01</v>
      </c>
      <c r="O20" s="29" t="s">
        <v>33</v>
      </c>
      <c r="P20" s="30" t="n">
        <f aca="false">VLOOKUP(CONCATENATE(I$11,"-",M20),$C$2:$G$47,3,FALSE())</f>
        <v>0.01</v>
      </c>
      <c r="Q20" s="30" t="n">
        <f aca="false">VLOOKUP(CONCATENATE(I$11,"-",M20),$C$2:$G$47,4,FALSE())</f>
        <v>0.0139</v>
      </c>
      <c r="R20" s="30" t="n">
        <f aca="false">VLOOKUP(CONCATENATE(I$11,"-",M20),$C$2:$G$47,5,FALSE())</f>
        <v>0.0174</v>
      </c>
    </row>
    <row r="21" customFormat="false" ht="30.75" hidden="false" customHeight="true" outlineLevel="0" collapsed="false">
      <c r="A21" s="1" t="s">
        <v>34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6,"","Despesas Financeiras")</f>
        <v>Despesas Financeiras</v>
      </c>
      <c r="J21" s="26"/>
      <c r="K21" s="26"/>
      <c r="L21" s="26"/>
      <c r="M21" s="27" t="str">
        <f aca="false">IF($I$11=$A$56,"","DF")</f>
        <v>DF</v>
      </c>
      <c r="N21" s="28" t="n">
        <v>0.0094</v>
      </c>
      <c r="O21" s="29" t="s">
        <v>33</v>
      </c>
      <c r="P21" s="30" t="n">
        <f aca="false">VLOOKUP(CONCATENATE(I$11,"-",M21),$C$2:$G$47,3,FALSE())</f>
        <v>0.0094</v>
      </c>
      <c r="Q21" s="30" t="n">
        <f aca="false">VLOOKUP(CONCATENATE(I$11,"-",M21),$C$2:$G$47,4,FALSE())</f>
        <v>0.0099</v>
      </c>
      <c r="R21" s="30" t="n">
        <f aca="false">VLOOKUP(CONCATENATE(I$11,"-",M21),$C$2:$G$47,5,FALSE())</f>
        <v>0.0117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6,"Margem bruta da empresa de consultoria","Lucro")</f>
        <v>Lucro</v>
      </c>
      <c r="J22" s="26"/>
      <c r="K22" s="26"/>
      <c r="L22" s="26"/>
      <c r="M22" s="27" t="str">
        <f aca="false">IF($I$11=$A$56,"K3","L")</f>
        <v>L</v>
      </c>
      <c r="N22" s="28" t="n">
        <v>0.0674</v>
      </c>
      <c r="O22" s="29" t="s">
        <v>33</v>
      </c>
      <c r="P22" s="30" t="n">
        <f aca="false">VLOOKUP(CONCATENATE(I$11,"-",M22),$C$2:$G$47,3,FALSE())</f>
        <v>0.0674</v>
      </c>
      <c r="Q22" s="30" t="n">
        <f aca="false">VLOOKUP(CONCATENATE(I$11,"-",M22),$C$2:$G$47,4,FALSE())</f>
        <v>0.0804</v>
      </c>
      <c r="R22" s="30" t="n">
        <f aca="false">VLOOKUP(CONCATENATE(I$11,"-",M22),$C$2:$G$47,5,FALSE())</f>
        <v>0.094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5</v>
      </c>
      <c r="J23" s="31"/>
      <c r="K23" s="31"/>
      <c r="L23" s="31"/>
      <c r="M23" s="27" t="s">
        <v>36</v>
      </c>
      <c r="N23" s="28" t="n">
        <v>0.0365</v>
      </c>
      <c r="O23" s="29" t="s">
        <v>33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7</v>
      </c>
      <c r="J24" s="26"/>
      <c r="K24" s="26"/>
      <c r="L24" s="26"/>
      <c r="M24" s="27" t="s">
        <v>38</v>
      </c>
      <c r="N24" s="30" t="n">
        <f aca="false">IF(I11&lt;&gt;A55,Q14*Q13,0)</f>
        <v>0.05</v>
      </c>
      <c r="O24" s="29" t="s">
        <v>33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4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9</v>
      </c>
      <c r="J25" s="26"/>
      <c r="K25" s="26"/>
      <c r="L25" s="26"/>
      <c r="M25" s="27" t="s">
        <v>40</v>
      </c>
      <c r="N25" s="30" t="n">
        <f aca="false">IF(Q11="Sim",4.5%,0%)</f>
        <v>0.045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5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41</v>
      </c>
      <c r="J26" s="33"/>
      <c r="K26" s="33"/>
      <c r="L26" s="33"/>
      <c r="M26" s="34" t="s">
        <v>15</v>
      </c>
      <c r="N26" s="30" t="n">
        <f aca="false">ROUND((((1+N18+N19+N20)*(1+N21)*(1+N22)/(1-(N23+N24)))-1),4)</f>
        <v>0.235</v>
      </c>
      <c r="O26" s="29" t="str">
        <f aca="false">IF(OR($I$11=$A$56,AND(N26&gt;=P26,N26&lt;=R26)),"OK","NÃO OK")</f>
        <v>OK</v>
      </c>
      <c r="P26" s="30" t="n">
        <f aca="false">VLOOKUP(CONCATENATE($I$11,"-",$M26),$C$2:$G$47,3,FALSE())</f>
        <v>0.2076</v>
      </c>
      <c r="Q26" s="30" t="n">
        <f aca="false">VLOOKUP(CONCATENATE($I$11,"-",$M26),$C$2:$G$47,4,FALSE())</f>
        <v>0.2418</v>
      </c>
      <c r="R26" s="30" t="n">
        <f aca="false">VLOOKUP(CONCATENATE($I$11,"-",$M26),$C$2:$G$47,5,FALSE())</f>
        <v>0.2644</v>
      </c>
    </row>
    <row r="27" customFormat="false" ht="30" hidden="false" customHeight="true" outlineLevel="0" collapsed="false">
      <c r="A27" s="1" t="s">
        <v>42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3</v>
      </c>
      <c r="J27" s="35"/>
      <c r="K27" s="35"/>
      <c r="L27" s="35"/>
      <c r="M27" s="36" t="s">
        <v>44</v>
      </c>
      <c r="N27" s="37" t="n">
        <f aca="false">ROUND((((1+N18+N19+N20)*(1+N21)*(1+N22)/(1-(N23+N24+N25)))-1),4)</f>
        <v>0.299</v>
      </c>
      <c r="O27" s="38" t="str">
        <f aca="false">IF(Q11&lt;&gt;"Sim","",IF(COUNTIF($O$18:$O$26,"NÃO OK")&gt;0,"NÃO OK","OK"))</f>
        <v>OK</v>
      </c>
      <c r="P27" s="39"/>
      <c r="Q27" s="39"/>
      <c r="R27" s="39"/>
    </row>
    <row r="28" customFormat="false" ht="12.7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5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DES =</v>
      </c>
      <c r="M30" s="42" t="str">
        <f aca="false">IF($I$11=$A$56,"(1+K1+K2)*(1+K3)","(1+AC + S + R + G)*(1 + DF)*(1+L)")</f>
        <v>(1+AC + S + R + G)*(1 + DF)*(1+L)</v>
      </c>
      <c r="N30" s="42"/>
      <c r="O30" s="42"/>
      <c r="P30" s="43" t="s">
        <v>46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-CRPB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4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de Redes de Abastecimento de Água, Coleta de Esgoto, é de 100%, com a respectiva alíquota de 5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5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2.75" hidden="false" customHeight="true" outlineLevel="0" collapsed="false">
      <c r="B35" s="14"/>
      <c r="E35" s="6"/>
      <c r="F35" s="6"/>
      <c r="G35" s="6"/>
    </row>
    <row r="36" customFormat="false" ht="12.75" hidden="false" customHeight="true" outlineLevel="0" collapsed="false">
      <c r="A36" s="1" t="s">
        <v>47</v>
      </c>
      <c r="B36" s="5" t="s">
        <v>5</v>
      </c>
      <c r="C36" s="1" t="str">
        <f aca="false">CONCATENATE(A36,"-",B36)</f>
        <v>Fornecimento de Materiais e Equipamentos-AC</v>
      </c>
      <c r="E36" s="6" t="n">
        <v>0.015</v>
      </c>
      <c r="F36" s="6" t="n">
        <v>0.0345</v>
      </c>
      <c r="G36" s="6" t="n">
        <v>0.0449</v>
      </c>
      <c r="I36" s="47" t="s">
        <v>48</v>
      </c>
      <c r="J36" s="47"/>
      <c r="K36" s="47"/>
      <c r="L36" s="47"/>
      <c r="P36" s="48" t="s">
        <v>49</v>
      </c>
    </row>
    <row r="37" customFormat="false" ht="12.75" hidden="false" customHeight="true" outlineLevel="0" collapsed="false">
      <c r="A37" s="1" t="str">
        <f aca="false">A36</f>
        <v>Fornecimento de Materiais e Equipamentos</v>
      </c>
      <c r="B37" s="5" t="s">
        <v>7</v>
      </c>
      <c r="C37" s="1" t="str">
        <f aca="false">CONCATENATE(A37,"-",B37)</f>
        <v>Fornecimento de Materiais e Equipamentos-SG</v>
      </c>
      <c r="E37" s="6" t="n">
        <v>0.003</v>
      </c>
      <c r="F37" s="6" t="n">
        <v>0.0048</v>
      </c>
      <c r="G37" s="6" t="n">
        <v>0.0082</v>
      </c>
      <c r="I37" s="49" t="s">
        <v>50</v>
      </c>
      <c r="J37" s="49"/>
      <c r="K37" s="49"/>
      <c r="L37" s="49"/>
      <c r="N37" s="50"/>
      <c r="P37" s="51" t="n">
        <v>42818</v>
      </c>
      <c r="Q37" s="51"/>
      <c r="R37" s="51"/>
    </row>
    <row r="38" customFormat="false" ht="12.75" hidden="false" customHeight="true" outlineLevel="0" collapsed="false">
      <c r="A38" s="1" t="str">
        <f aca="false">A37</f>
        <v>Fornecimento de Materiais e Equipamentos</v>
      </c>
      <c r="B38" s="5" t="s">
        <v>8</v>
      </c>
      <c r="C38" s="1" t="str">
        <f aca="false">CONCATENATE(A38,"-",B38)</f>
        <v>Fornecimento de Materiais e Equipamentos-R</v>
      </c>
      <c r="E38" s="6" t="n">
        <v>0.0056</v>
      </c>
      <c r="F38" s="6" t="n">
        <v>0.0085</v>
      </c>
      <c r="G38" s="6" t="n">
        <v>0.0089</v>
      </c>
    </row>
    <row r="39" customFormat="false" ht="31.5" hidden="false" customHeight="true" outlineLevel="0" collapsed="false">
      <c r="A39" s="1" t="str">
        <f aca="false">A38</f>
        <v>Fornecimento de Materiais e Equipamentos</v>
      </c>
      <c r="B39" s="5" t="s">
        <v>11</v>
      </c>
      <c r="C39" s="1" t="str">
        <f aca="false">CONCATENATE(A39,"-",B39)</f>
        <v>Fornecimento de Materiais e Equipamentos-DF</v>
      </c>
      <c r="E39" s="6" t="n">
        <v>0.0085</v>
      </c>
      <c r="F39" s="6" t="n">
        <v>0.0085</v>
      </c>
      <c r="G39" s="6" t="n">
        <v>0.0111</v>
      </c>
      <c r="I39" s="52"/>
      <c r="J39" s="52"/>
      <c r="K39" s="52"/>
      <c r="L39" s="52"/>
      <c r="M39" s="53"/>
      <c r="N39" s="53"/>
      <c r="O39" s="52"/>
      <c r="P39" s="52"/>
      <c r="Q39" s="52"/>
      <c r="R39" s="52"/>
    </row>
    <row r="40" customFormat="false" ht="12.75" hidden="false" customHeight="true" outlineLevel="0" collapsed="false">
      <c r="A40" s="1" t="str">
        <f aca="false">A39</f>
        <v>Fornecimento de Materiais e Equipamentos</v>
      </c>
      <c r="B40" s="5" t="s">
        <v>14</v>
      </c>
      <c r="C40" s="1" t="str">
        <f aca="false">CONCATENATE(A40,"-",B40)</f>
        <v>Fornecimento de Materiais e Equipamentos-L</v>
      </c>
      <c r="E40" s="6" t="n">
        <v>0.035</v>
      </c>
      <c r="F40" s="6" t="n">
        <v>0.0511</v>
      </c>
      <c r="G40" s="6" t="n">
        <v>0.0622</v>
      </c>
      <c r="I40" s="54" t="s">
        <v>51</v>
      </c>
      <c r="J40" s="54"/>
      <c r="K40" s="54"/>
      <c r="L40" s="54"/>
      <c r="M40" s="55"/>
      <c r="N40" s="55"/>
      <c r="O40" s="54" t="s">
        <v>52</v>
      </c>
      <c r="P40" s="54"/>
      <c r="Q40" s="54"/>
      <c r="R40" s="54"/>
    </row>
    <row r="41" customFormat="false" ht="15" hidden="false" customHeight="true" outlineLevel="0" collapsed="false">
      <c r="A41" s="1" t="str">
        <f aca="false">A40</f>
        <v>Fornecimento de Materiais e Equipamentos</v>
      </c>
      <c r="B41" s="14" t="s">
        <v>15</v>
      </c>
      <c r="C41" s="1" t="str">
        <f aca="false">CONCATENATE(A41,"-",B41)</f>
        <v>Fornecimento de Materiais e Equipamentos-BDI PAD</v>
      </c>
      <c r="E41" s="6" t="n">
        <v>0.111</v>
      </c>
      <c r="F41" s="6" t="n">
        <v>0.1402</v>
      </c>
      <c r="G41" s="6" t="n">
        <v>0.168</v>
      </c>
      <c r="I41" s="56" t="s">
        <v>53</v>
      </c>
      <c r="J41" s="57" t="s">
        <v>54</v>
      </c>
      <c r="K41" s="57"/>
      <c r="L41" s="57"/>
      <c r="M41" s="58"/>
      <c r="N41" s="58"/>
      <c r="O41" s="56" t="s">
        <v>53</v>
      </c>
      <c r="P41" s="51" t="s">
        <v>55</v>
      </c>
      <c r="Q41" s="51"/>
      <c r="R41" s="51"/>
    </row>
    <row r="42" customFormat="false" ht="14.25" hidden="false" customHeight="true" outlineLevel="0" collapsed="false">
      <c r="A42" s="1" t="s">
        <v>56</v>
      </c>
      <c r="B42" s="5" t="s">
        <v>57</v>
      </c>
      <c r="C42" s="1" t="str">
        <f aca="false">CONCATENATE(A42,"-",B42)</f>
        <v>Estudos e Projetos, Planos e Gerenciamento e outros correlatos-K1</v>
      </c>
      <c r="E42" s="6" t="s">
        <v>33</v>
      </c>
      <c r="F42" s="6" t="s">
        <v>33</v>
      </c>
      <c r="G42" s="6" t="s">
        <v>33</v>
      </c>
      <c r="I42" s="56" t="s">
        <v>58</v>
      </c>
      <c r="J42" s="57" t="s">
        <v>59</v>
      </c>
      <c r="K42" s="57"/>
      <c r="L42" s="57"/>
      <c r="M42" s="58"/>
      <c r="N42" s="58"/>
      <c r="O42" s="56" t="s">
        <v>60</v>
      </c>
      <c r="P42" s="51" t="s">
        <v>61</v>
      </c>
      <c r="Q42" s="51"/>
      <c r="R42" s="51"/>
    </row>
    <row r="43" customFormat="false" ht="14.25" hidden="false" customHeight="true" outlineLevel="0" collapsed="false">
      <c r="A43" s="1" t="str">
        <f aca="false">A42</f>
        <v>Estudos e Projetos, Planos e Gerenciamento e outros correlatos</v>
      </c>
      <c r="B43" s="5" t="s">
        <v>62</v>
      </c>
      <c r="C43" s="1" t="str">
        <f aca="false">CONCATENATE(A43,"-",B43)</f>
        <v>Estudos e Projetos, Planos e Gerenciamento e outros correlatos-K2</v>
      </c>
      <c r="E43" s="6" t="s">
        <v>33</v>
      </c>
      <c r="F43" s="6" t="n">
        <v>0.2</v>
      </c>
      <c r="G43" s="6" t="s">
        <v>33</v>
      </c>
      <c r="I43" s="56" t="s">
        <v>63</v>
      </c>
      <c r="J43" s="57" t="s">
        <v>64</v>
      </c>
      <c r="K43" s="57"/>
      <c r="L43" s="57"/>
      <c r="M43" s="58"/>
      <c r="N43" s="58"/>
      <c r="O43" s="58"/>
      <c r="P43" s="58"/>
      <c r="Q43" s="58"/>
      <c r="R43" s="58"/>
    </row>
    <row r="44" customFormat="false" ht="12.75" hidden="false" customHeight="true" outlineLevel="0" collapsed="false">
      <c r="A44" s="1" t="str">
        <f aca="false">A43</f>
        <v>Estudos e Projetos, Planos e Gerenciamento e outros correlatos</v>
      </c>
      <c r="B44" s="5"/>
      <c r="C44" s="1" t="str">
        <f aca="false">CONCATENATE(A44,"-",B44)</f>
        <v>Estudos e Projetos, Planos e Gerenciamento e outros correlatos-</v>
      </c>
      <c r="E44" s="6" t="s">
        <v>33</v>
      </c>
      <c r="F44" s="6" t="s">
        <v>33</v>
      </c>
      <c r="G44" s="6" t="s">
        <v>33</v>
      </c>
    </row>
    <row r="45" customFormat="false" ht="12.75" hidden="true" customHeight="true" outlineLevel="0" collapsed="false">
      <c r="A45" s="1" t="str">
        <f aca="false">A44</f>
        <v>Estudos e Projetos, Planos e Gerenciamento e outros correlatos</v>
      </c>
      <c r="B45" s="5"/>
      <c r="C45" s="1" t="str">
        <f aca="false">CONCATENATE(A45,"-",B45)</f>
        <v>Estudos e Projetos, Planos e Gerenciamento e outros correlatos-</v>
      </c>
      <c r="E45" s="6" t="s">
        <v>33</v>
      </c>
      <c r="F45" s="6" t="s">
        <v>33</v>
      </c>
      <c r="G45" s="6" t="s">
        <v>33</v>
      </c>
    </row>
    <row r="46" customFormat="false" ht="12.75" hidden="true" customHeight="true" outlineLevel="0" collapsed="false">
      <c r="A46" s="1" t="str">
        <f aca="false">A45</f>
        <v>Estudos e Projetos, Planos e Gerenciamento e outros correlatos</v>
      </c>
      <c r="B46" s="5" t="s">
        <v>65</v>
      </c>
      <c r="C46" s="1" t="str">
        <f aca="false">CONCATENATE(A46,"-",B46)</f>
        <v>Estudos e Projetos, Planos e Gerenciamento e outros correlatos-K3</v>
      </c>
      <c r="E46" s="6" t="s">
        <v>33</v>
      </c>
      <c r="F46" s="6" t="n">
        <v>0.12</v>
      </c>
      <c r="G46" s="6" t="s">
        <v>33</v>
      </c>
    </row>
    <row r="47" customFormat="false" ht="12.75" hidden="true" customHeight="true" outlineLevel="0" collapsed="false">
      <c r="A47" s="1" t="str">
        <f aca="false">A46</f>
        <v>Estudos e Projetos, Planos e Gerenciamento e outros correlatos</v>
      </c>
      <c r="B47" s="14" t="s">
        <v>15</v>
      </c>
      <c r="C47" s="1" t="str">
        <f aca="false">CONCATENATE(A47,"-",B47)</f>
        <v>Estudos e Projetos, Planos e Gerenciamento e outros correlatos-BDI PAD</v>
      </c>
      <c r="E47" s="6" t="s">
        <v>33</v>
      </c>
      <c r="F47" s="6" t="s">
        <v>33</v>
      </c>
      <c r="G47" s="6" t="s">
        <v>33</v>
      </c>
    </row>
    <row r="50" customFormat="false" ht="12.75" hidden="true" customHeight="true" outlineLevel="0" collapsed="false">
      <c r="A50" s="1" t="s">
        <v>4</v>
      </c>
    </row>
    <row r="51" customFormat="false" ht="12.75" hidden="true" customHeight="true" outlineLevel="0" collapsed="false">
      <c r="A51" s="1" t="s">
        <v>17</v>
      </c>
    </row>
    <row r="52" customFormat="false" ht="12.75" hidden="true" customHeight="true" outlineLevel="0" collapsed="false">
      <c r="A52" s="1" t="s">
        <v>21</v>
      </c>
    </row>
    <row r="53" customFormat="false" ht="12.75" hidden="true" customHeight="true" outlineLevel="0" collapsed="false">
      <c r="A53" s="1" t="s">
        <v>34</v>
      </c>
    </row>
    <row r="54" customFormat="false" ht="12.75" hidden="true" customHeight="true" outlineLevel="0" collapsed="false">
      <c r="A54" s="1" t="s">
        <v>42</v>
      </c>
    </row>
    <row r="55" customFormat="false" ht="12.75" hidden="true" customHeight="true" outlineLevel="0" collapsed="false">
      <c r="A55" s="1" t="s">
        <v>47</v>
      </c>
    </row>
    <row r="56" customFormat="false" ht="12.75" hidden="true" customHeight="true" outlineLevel="0" collapsed="false">
      <c r="A56" s="1" t="s">
        <v>56</v>
      </c>
    </row>
    <row r="57" customFormat="false" ht="14.25" hidden="true" customHeight="tru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e005"/>
  <protectedRanges>
    <protectedRange name="Intervalo1" sqref="I5 K5 Q13:R14 N18:N23 I37 J41:L43 P37 P41:R42 I8 Q11"/>
  </protectedRanges>
  <mergeCells count="50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L36"/>
    <mergeCell ref="I37:L37"/>
    <mergeCell ref="P37:R37"/>
    <mergeCell ref="I39:L39"/>
    <mergeCell ref="O39:R39"/>
    <mergeCell ref="I40:L40"/>
    <mergeCell ref="O40:R40"/>
    <mergeCell ref="J41:L41"/>
    <mergeCell ref="P41:R41"/>
    <mergeCell ref="J42:L42"/>
    <mergeCell ref="P42:R42"/>
    <mergeCell ref="J43:L43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I14:P14">
    <cfRule type="expression" priority="7" aboveAverage="0" equalAverage="0" bottom="0" percent="0" rank="0" text="" dxfId="5">
      <formula>$I$11=$A$55</formula>
    </cfRule>
  </conditionalFormatting>
  <conditionalFormatting sqref="I13:P13 I33:R33">
    <cfRule type="expression" priority="8" aboveAverage="0" equalAverage="0" bottom="0" percent="0" rank="0" text="" dxfId="6">
      <formula>$I$11=$A$55</formula>
    </cfRule>
  </conditionalFormatting>
  <conditionalFormatting sqref="I5:R5 I11:R11 Q13:R14 N18:N23 I37:L37 P37:R37 J41:L43 P41:R42 I8">
    <cfRule type="cellIs" priority="9" operator="notEqual" aboveAverage="0" equalAverage="0" bottom="0" percent="0" rank="0" text="" dxfId="7">
      <formula>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0:$A$56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56Z</dcterms:created>
  <dc:creator>Caixa</dc:creator>
  <dc:description/>
  <dc:language>en-US</dc:language>
  <cp:lastModifiedBy>Simone Oliveira</cp:lastModifiedBy>
  <cp:lastPrinted>2015-11-30T12:40:41Z</cp:lastPrinted>
  <dcterms:modified xsi:type="dcterms:W3CDTF">2017-11-22T11:52:16Z</dcterms:modified>
  <cp:revision>0</cp:revision>
  <dc:subject/>
  <dc:title/>
</cp:coreProperties>
</file>