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lanilha Resumo" sheetId="1" state="visible" r:id="rId2"/>
    <sheet name="Planilha" sheetId="2" state="visible" r:id="rId3"/>
    <sheet name="Cronograma Fisíco Financeiro" sheetId="3" state="visible" r:id="rId4"/>
    <sheet name="Memória de Cálculo" sheetId="4" state="visible" r:id="rId5"/>
    <sheet name="Plan1" sheetId="5" state="visible" r:id="rId6"/>
    <sheet name="Plan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Cronograma Fisíco Financeiro'!$A$1:$P$30</definedName>
    <definedName function="false" hidden="false" localSheetId="3" name="_xlnm.Print_Area" vbProcedure="false">'Memória de Cálculo'!$A$1:$G$118</definedName>
    <definedName function="false" hidden="false" localSheetId="3" name="_xlnm.Print_Titles" vbProcedure="false">'Memória de Cálculo'!$1:$9</definedName>
    <definedName function="false" hidden="false" localSheetId="4" name="_xlnm.Print_Area" vbProcedure="false">Plan1!$A$1:$H$48</definedName>
    <definedName function="false" hidden="false" localSheetId="1" name="_xlnm.Print_Area" vbProcedure="false">Planilha!$A$1:$M$127</definedName>
    <definedName function="false" hidden="false" localSheetId="1" name="_xlnm.Print_Titles" vbProcedure="false">Planilha!$1:$14</definedName>
    <definedName function="false" hidden="false" localSheetId="0" name="_xlnm.Print_Area" vbProcedure="false">'Planilha Resumo'!$A$1:$F$49</definedName>
    <definedName function="false" hidden="false" name="BOLETIM" vbProcedure="false">#REF!</definedName>
    <definedName function="false" hidden="false" name="CONTRATO" vbProcedure="false">[2]APONT!$B$5:$G$426</definedName>
    <definedName function="false" hidden="false" name="Excel_BuiltIn_Database" vbProcedure="false">'[3]'!IW$23552</definedName>
    <definedName function="false" hidden="false" name="G" vbProcedure="false">'[3]'!IW$23552</definedName>
    <definedName function="false" hidden="false" name="Print_Area_MI" vbProcedure="false">'[1]'!$H$1:$J$10</definedName>
    <definedName function="false" hidden="false" name="un" vbProcedure="false">'[3]'!Z$22041</definedName>
    <definedName function="false" hidden="false" name="W" vbProcedure="false">'[4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8">
  <si>
    <t xml:space="preserve">PREFEITURA MUNICIPAL DE CORGUINHO</t>
  </si>
  <si>
    <t xml:space="preserve">ESTADO DE MATO GROSSO DO SUL </t>
  </si>
  <si>
    <t xml:space="preserve">SINAPI JAN. 2017</t>
  </si>
  <si>
    <t xml:space="preserve">BDI: 20,30% (MATERIAL)</t>
  </si>
  <si>
    <t xml:space="preserve">BDI: 29,90% (SERVIÇO)</t>
  </si>
  <si>
    <t xml:space="preserve">RESUMO DO ORÇAMENTO</t>
  </si>
  <si>
    <t xml:space="preserve">CUSTO TOTAL</t>
  </si>
  <si>
    <t xml:space="preserve">REF.</t>
  </si>
  <si>
    <t xml:space="preserve">DESCRIÇÃO COMPLETA</t>
  </si>
  <si>
    <t xml:space="preserve">R$ </t>
  </si>
  <si>
    <t xml:space="preserve">TOTAL DO ITEM 1</t>
  </si>
  <si>
    <t xml:space="preserve">TOTAL DO ITEM 2</t>
  </si>
  <si>
    <t xml:space="preserve">TOTAL DO ITEM 3</t>
  </si>
  <si>
    <t xml:space="preserve">TOTAL GERAL DA OBRA</t>
  </si>
  <si>
    <t xml:space="preserve">_______________________________________________</t>
  </si>
  <si>
    <t xml:space="preserve">Corguinho, 25 de Setembro de 2017</t>
  </si>
  <si>
    <t xml:space="preserve">THIAGO S. A. CORRÊA</t>
  </si>
  <si>
    <t xml:space="preserve">ENGENHEIRO CIVIL</t>
  </si>
  <si>
    <t xml:space="preserve">CREA 11.027-D/MS</t>
  </si>
  <si>
    <t xml:space="preserve">  ESTADO DO MATO GROSSO DO SUL</t>
  </si>
  <si>
    <t xml:space="preserve">   SECRETARIA DE INFRA ESTRUTURA</t>
  </si>
  <si>
    <t xml:space="preserve">SINAPI: JANEIRO/2017 C/ DESONERAÇÃO - ENCARGOS SOCIAIS DESONERADOS: 88,32%(HORA) 50,35%(MÊS)</t>
  </si>
  <si>
    <t xml:space="preserve">OBRA:</t>
  </si>
  <si>
    <t xml:space="preserve">IMPLANTAÇÃO DE SISTEMA DE ABASTECIMENTO DE ÁGUA</t>
  </si>
  <si>
    <t xml:space="preserve">LOCAL:</t>
  </si>
  <si>
    <t xml:space="preserve">ASSENTAMENTO VISTA ALEGRE E RANCHO ALEGRE</t>
  </si>
  <si>
    <t xml:space="preserve">BDI: 20,30%</t>
  </si>
  <si>
    <t xml:space="preserve">(Material)</t>
  </si>
  <si>
    <t xml:space="preserve">CONTRATO Nº:</t>
  </si>
  <si>
    <t xml:space="preserve">080/2016 - PROPOSTA 016464/2016</t>
  </si>
  <si>
    <t xml:space="preserve">BDI: 29,90%</t>
  </si>
  <si>
    <t xml:space="preserve">(Serviço)</t>
  </si>
  <si>
    <t xml:space="preserve">DATA:</t>
  </si>
  <si>
    <t xml:space="preserve">04 DE AGOSTO DE 2017</t>
  </si>
  <si>
    <t xml:space="preserve">PLANILHA ORÇAMENTÁRIA</t>
  </si>
  <si>
    <t xml:space="preserve">CODIGO</t>
  </si>
  <si>
    <t xml:space="preserve">ITEM</t>
  </si>
  <si>
    <t xml:space="preserve">SERVIÇO</t>
  </si>
  <si>
    <t xml:space="preserve">DMT</t>
  </si>
  <si>
    <t xml:space="preserve">UNID</t>
  </si>
  <si>
    <t xml:space="preserve">QUANTIDADE</t>
  </si>
  <si>
    <t xml:space="preserve">VALOR UNITÁRIO S/ BDI R$ </t>
  </si>
  <si>
    <t xml:space="preserve">VALOR UNITÁRIO C/ BDI R$ </t>
  </si>
  <si>
    <t xml:space="preserve">VALOR TOTAL R$ </t>
  </si>
  <si>
    <t xml:space="preserve">PREÇO TOTAL R$ CONTRATO</t>
  </si>
  <si>
    <t xml:space="preserve">PERC.</t>
  </si>
  <si>
    <t xml:space="preserve">material</t>
  </si>
  <si>
    <t xml:space="preserve">serviço</t>
  </si>
  <si>
    <t xml:space="preserve">SINAPI</t>
  </si>
  <si>
    <t xml:space="preserve">1.0</t>
  </si>
  <si>
    <t xml:space="preserve">CANTEIRO DE OBRA</t>
  </si>
  <si>
    <t xml:space="preserve">Materal</t>
  </si>
  <si>
    <t xml:space="preserve">Serviço</t>
  </si>
  <si>
    <t xml:space="preserve">1.1</t>
  </si>
  <si>
    <t xml:space="preserve">SERVIÇOS</t>
  </si>
  <si>
    <t xml:space="preserve">1.1.1</t>
  </si>
  <si>
    <t xml:space="preserve">EXECUÇÃO DE ESCRITÓRIO EM CANTEIRO DE OBRA EM CHAPA DE MADEIRA COMPENSADA</t>
  </si>
  <si>
    <t xml:space="preserve">M²</t>
  </si>
  <si>
    <t xml:space="preserve">74039/001</t>
  </si>
  <si>
    <t xml:space="preserve">1.1.2</t>
  </si>
  <si>
    <t xml:space="preserve">CERCA COM MOUROES DE MADEIRA ROLICA, DIAMETRO 11CM, ESPACAMENTO DE 2M, ALTURA LIVRE DE 1M, CRAVADOS 0,5M, COM 5 FIOS DE ARAME FARPADO Nº 14</t>
  </si>
  <si>
    <t xml:space="preserve">1.1.3</t>
  </si>
  <si>
    <t xml:space="preserve">ENTRADA PROVISORIA DE ENERGIA ELETRICA AEREA TRIFASICA 40A EM POSTE MADEIRA</t>
  </si>
  <si>
    <t xml:space="preserve">UN   </t>
  </si>
  <si>
    <t xml:space="preserve">74209/001</t>
  </si>
  <si>
    <t xml:space="preserve">1.1.4</t>
  </si>
  <si>
    <t xml:space="preserve"> PLACA DE OBRA EM CHAPA DE ACO GALVANIZADO </t>
  </si>
  <si>
    <t xml:space="preserve">SUBTOTAL</t>
  </si>
  <si>
    <t xml:space="preserve">TOTAL DO ITEM - 1</t>
  </si>
  <si>
    <t xml:space="preserve">ASSENTAMENTO VISTA ALEGRE</t>
  </si>
  <si>
    <t xml:space="preserve">REDE DE DISTRIBUIÇÃO</t>
  </si>
  <si>
    <t xml:space="preserve">2.1</t>
  </si>
  <si>
    <t xml:space="preserve">SERVIÇOS </t>
  </si>
  <si>
    <t xml:space="preserve">2.1.1</t>
  </si>
  <si>
    <t xml:space="preserve">SERVIÇOS TÉCNICOS</t>
  </si>
  <si>
    <t xml:space="preserve">2.1.1.1</t>
  </si>
  <si>
    <t xml:space="preserve">LOCAÇÃO DE REDES DE ÁGUA </t>
  </si>
  <si>
    <t xml:space="preserve">M</t>
  </si>
  <si>
    <t xml:space="preserve">2.1.1.2</t>
  </si>
  <si>
    <t xml:space="preserve"> CADASTRO DE REDES, INCLUSIVE DESENHISTA</t>
  </si>
  <si>
    <t xml:space="preserve">2.1.2</t>
  </si>
  <si>
    <t xml:space="preserve">MOVIMENTO DE TERRA</t>
  </si>
  <si>
    <t xml:space="preserve">2.1.2.1</t>
  </si>
  <si>
    <t xml:space="preserve"> ESCAVACAO MECANICA DE VALA EM MATERIAL DE 2A. CATEGORIA ATE 2 M DE PROFUNDIDADE COM UTILIZACAO DE ESCAVADEIRA HIDRAULICA</t>
  </si>
  <si>
    <t xml:space="preserve">M³</t>
  </si>
  <si>
    <t xml:space="preserve">2.1.2.2</t>
  </si>
  <si>
    <t xml:space="preserve"> REATERRO MECANIZADO DE VALA COM ESCAVADEIRA HIDRÁULICA </t>
  </si>
  <si>
    <t xml:space="preserve">2.1.3</t>
  </si>
  <si>
    <t xml:space="preserve">ASSENTAMENTO</t>
  </si>
  <si>
    <t xml:space="preserve">73888/001</t>
  </si>
  <si>
    <t xml:space="preserve">2.1.3.1</t>
  </si>
  <si>
    <t xml:space="preserve"> ASSENTAMENTO TUBO PVC COM JUNTA ELASTICA, DN 50 MM - (OU RPVC, OU PVC DEFOFO, OU PRFV) - PARA AGUA.</t>
  </si>
  <si>
    <t xml:space="preserve">TOTAL DO ITEM - 2</t>
  </si>
  <si>
    <t xml:space="preserve">3.1</t>
  </si>
  <si>
    <t xml:space="preserve">MATERIAIS - BDI 20,30%</t>
  </si>
  <si>
    <t xml:space="preserve">00009844.</t>
  </si>
  <si>
    <t xml:space="preserve">3.1.1</t>
  </si>
  <si>
    <t xml:space="preserve">TUBO PVC PBA, CLASSE 12, JE, DN 50/DE 60 MM, REDE AGUA (NBR 5647)</t>
  </si>
  <si>
    <t xml:space="preserve">3.1.2</t>
  </si>
  <si>
    <t xml:space="preserve"> LUVA DE CORRER, PVC PBA, JE, DN 50 / DE 60 MM, PARA REDE AGUA (NBR 10351) </t>
  </si>
  <si>
    <t xml:space="preserve">3.1.3</t>
  </si>
  <si>
    <t xml:space="preserve"> CAP, PVC PBA, JE, DN 50 / DE 60 MM, PARA REDE DE AGUA (NBR 10351) </t>
  </si>
  <si>
    <t xml:space="preserve">3.1.4</t>
  </si>
  <si>
    <t xml:space="preserve"> TE, PVC PBA, BBB, 90 GRAUS, DN 50 / DE 60 MM, PARA REDE AGUA (NBR 10351) </t>
  </si>
  <si>
    <t xml:space="preserve">3.1.5</t>
  </si>
  <si>
    <t xml:space="preserve"> CURVA PVC PBA, JE, PB, 90 GRAUS, DN 50 / DE 60 MM, PARA REDE AGUA (NBR 10351) </t>
  </si>
  <si>
    <t xml:space="preserve">000048.</t>
  </si>
  <si>
    <t xml:space="preserve">3.1.6</t>
  </si>
  <si>
    <t xml:space="preserve">ADAPTADOR, PVC PBA, BOLSA/ROSCA, JE, DN 50 / DE 60 MM </t>
  </si>
  <si>
    <t xml:space="preserve">TOTAL DO ITEM - 3</t>
  </si>
  <si>
    <t xml:space="preserve">4.0</t>
  </si>
  <si>
    <t xml:space="preserve">LIGAÇÕES DOMICILIARES - ( 27 + 18) = 45 UNIDADES</t>
  </si>
  <si>
    <t xml:space="preserve">4.1</t>
  </si>
  <si>
    <t xml:space="preserve">74253/001</t>
  </si>
  <si>
    <t xml:space="preserve">4.1.1</t>
  </si>
  <si>
    <t xml:space="preserve">RAMAL PREDIAL EM TUBO PEAD 20MM - FORNECIMENTO, INSTALAÇÃO, ESCAVAÇÃO 
E REATERRO</t>
  </si>
  <si>
    <t xml:space="preserve">4.1.2</t>
  </si>
  <si>
    <t xml:space="preserve">LIGACAO DA REDE 50MM AO RAMAL PREDIAL 1/2" </t>
  </si>
  <si>
    <t xml:space="preserve">74218/001</t>
  </si>
  <si>
    <t xml:space="preserve">4.1.3</t>
  </si>
  <si>
    <t xml:space="preserve">KIT CAVALETE PVC COM REGISTRO 3/4" - FORNECIMENTO E INSTALACAO</t>
  </si>
  <si>
    <t xml:space="preserve">4.2</t>
  </si>
  <si>
    <t xml:space="preserve">4.2.1</t>
  </si>
  <si>
    <t xml:space="preserve">ADAPTADOR DE COMPRESSAO EM POLIPROPILENO (PP), PARA TUBO EM PEAD, 20 MM X 3/4" - LIGACAO PREDIAL DE AGUA (NTS 179)</t>
  </si>
  <si>
    <t xml:space="preserve">4.2.2</t>
  </si>
  <si>
    <t xml:space="preserve">COLAR TOMADA PVC C/ TRAVAS SAIDA ROSCA DE 50 MM X 3/4" P/ LIGACAO PREDIAL</t>
  </si>
  <si>
    <t xml:space="preserve">TOTAL DO ITEM 4</t>
  </si>
  <si>
    <t xml:space="preserve">5.0</t>
  </si>
  <si>
    <t xml:space="preserve">CASA DE CLORAÇÃO</t>
  </si>
  <si>
    <t xml:space="preserve">5.1</t>
  </si>
  <si>
    <t xml:space="preserve">MURETA DO QUADRO DE COMANDO E TRATAMENTO</t>
  </si>
  <si>
    <t xml:space="preserve">Composição 01</t>
  </si>
  <si>
    <t xml:space="preserve">5.1.1</t>
  </si>
  <si>
    <t xml:space="preserve">CONSTRUÇÃO DE MURETA PARA QUADRO DE COMANDO E TRATAMENTO, MEDINDO (1,40x0,60x1,80m), CONFORME PROJETO.</t>
  </si>
  <si>
    <t xml:space="preserve">Cotação</t>
  </si>
  <si>
    <t xml:space="preserve">5.1.2</t>
  </si>
  <si>
    <t xml:space="preserve">DOSADOR DE CLORO ORGANICO (60MM OU 2" NOMINAL), MATERIAL DE COMPOSIÇÃO DE CORPO EM PVC RESISTENTE A INTEMPÉRIES E RAIOS UV, COM CONTROLE DE CLORO RIGOROSO, MILIMÉTRICO (VAZÃO/M³), RESISTENTE 8KG/CM³, VOLUME DE CLORAÇÃO 6,0M³/H, GARANTIA 5 ANOS.</t>
  </si>
  <si>
    <t xml:space="preserve">5.1.3</t>
  </si>
  <si>
    <t xml:space="preserve">PASTILHAS ORGANICAS DE TRICLORO, COM REGISTRO NA ANVISA</t>
  </si>
  <si>
    <t xml:space="preserve">KG</t>
  </si>
  <si>
    <t xml:space="preserve">5.2</t>
  </si>
  <si>
    <t xml:space="preserve">AUTOMATIZAÇÃO</t>
  </si>
  <si>
    <t xml:space="preserve">73768/002</t>
  </si>
  <si>
    <t xml:space="preserve">5.2.1</t>
  </si>
  <si>
    <t xml:space="preserve">CABO TELEFONICO FE 1,0MM, 2 CONDUTORES (USO EXTERNO) - FORNECIMENTO</t>
  </si>
  <si>
    <t xml:space="preserve">5.2.2</t>
  </si>
  <si>
    <t xml:space="preserve">CHAVE DE BOIA AUTOMÁTICA SUPERIOR 10A/250V - FORNECIMENTO E INSTALACAO</t>
  </si>
  <si>
    <t xml:space="preserve">5.3</t>
  </si>
  <si>
    <t xml:space="preserve">URBANIZAÇÃO</t>
  </si>
  <si>
    <t xml:space="preserve">74143/001</t>
  </si>
  <si>
    <t xml:space="preserve">5.3.1</t>
  </si>
  <si>
    <t xml:space="preserve">CERCA COM MOUROES DE CONCRETO, RETO, 15X15CM, ESPACAMENTO DE 3M, CRAVADOS 0,5M, ESCORAS DE 10X10CM NOS CANTOS, COM 12 FIOS DE ARAME DE ACO OVALADO 15X17</t>
  </si>
  <si>
    <t xml:space="preserve">74238/002</t>
  </si>
  <si>
    <t xml:space="preserve">5.3.2</t>
  </si>
  <si>
    <t xml:space="preserve">PORTAO EM TELA ARAME GALVANIZADO N.12 MALHA 2" E MOLDURA EM TUBOS DE A 2M, COM TELA DE ARAME GALVANIZADO, FIO 14 BWG E MALHA QUADRADA 5X5CM</t>
  </si>
  <si>
    <t xml:space="preserve">5.4</t>
  </si>
  <si>
    <t xml:space="preserve">5.4.1</t>
  </si>
  <si>
    <t xml:space="preserve">5.4.2</t>
  </si>
  <si>
    <t xml:space="preserve">5.4.3</t>
  </si>
  <si>
    <t xml:space="preserve">5.4.4</t>
  </si>
  <si>
    <t xml:space="preserve">ADAPTADOR, PVC PBA, PONTA/ROSCA, JE, DN 50 / DE 60 MM</t>
  </si>
  <si>
    <t xml:space="preserve">5.4.5</t>
  </si>
  <si>
    <t xml:space="preserve">ADAPTADOR CURTO COM BOLSA E ROSCA PARA REGISTRO, PVC, SOLDÁVEL, DN 60M</t>
  </si>
  <si>
    <t xml:space="preserve">5.4.6</t>
  </si>
  <si>
    <t xml:space="preserve">REGISTRO GAVETA BRUTO EM LATAO FORJADO, BITOLA 2 "</t>
  </si>
  <si>
    <t xml:space="preserve">5.4.7</t>
  </si>
  <si>
    <t xml:space="preserve">UNIAO PVC, SOLDAVEL, 60 MM, PARA AGUA FRIA PREDIAL </t>
  </si>
  <si>
    <t xml:space="preserve">5.4.8</t>
  </si>
  <si>
    <t xml:space="preserve">CAIXA D'AGUA DE FIBRA DE VIDRO, PARA 500 LITROS, COM TAMPA</t>
  </si>
  <si>
    <t xml:space="preserve">TOTAL DO ITEM 5</t>
  </si>
  <si>
    <t xml:space="preserve">ASSENTAMENTO RANCHO ALEGRE</t>
  </si>
  <si>
    <t xml:space="preserve">6.0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6.2.1</t>
  </si>
  <si>
    <t xml:space="preserve">6.2.2</t>
  </si>
  <si>
    <t xml:space="preserve">6.3</t>
  </si>
  <si>
    <t xml:space="preserve">6.3.1</t>
  </si>
  <si>
    <t xml:space="preserve">6.3.2</t>
  </si>
  <si>
    <t xml:space="preserve">6.4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TOTAL DA OBRA</t>
  </si>
  <si>
    <t xml:space="preserve">SECRETARIA DE INFRA ESTRUTURA</t>
  </si>
  <si>
    <t xml:space="preserve">OBRA: IMPLANTAÇÃO DE SISTEMA DE ABASTECIMENTO DE ÁGUA</t>
  </si>
  <si>
    <t xml:space="preserve">LOCAL: ASSENTAMENTO VISTA ALEGRE E RANCHO ALEGRE</t>
  </si>
  <si>
    <t xml:space="preserve">CONTRATO N. 080/2016 - PROPOSTA 016464/2016</t>
  </si>
  <si>
    <t xml:space="preserve">CRONOGRAMA GERAL DO INVESTIMENTO</t>
  </si>
  <si>
    <t xml:space="preserve">DISCRIMINAÇÃO DOS SERVIÇOS</t>
  </si>
  <si>
    <t xml:space="preserve">VALOR DOS SERVIÇOS</t>
  </si>
  <si>
    <t xml:space="preserve">PESO %</t>
  </si>
  <si>
    <t xml:space="preserve">SERVIÇOS A EXECUTAR</t>
  </si>
  <si>
    <t xml:space="preserve">MÊS 1</t>
  </si>
  <si>
    <t xml:space="preserve">MÊS 2</t>
  </si>
  <si>
    <t xml:space="preserve">MÊS 3</t>
  </si>
  <si>
    <t xml:space="preserve">MÊS 4</t>
  </si>
  <si>
    <t xml:space="preserve">VALOR</t>
  </si>
  <si>
    <t xml:space="preserve">SIMPL.
%</t>
  </si>
  <si>
    <t xml:space="preserve">ACUM.
%</t>
  </si>
  <si>
    <t xml:space="preserve">2.0</t>
  </si>
  <si>
    <t xml:space="preserve">REDE DE DISTRIBUIÇÃO - SERVIÇOS</t>
  </si>
  <si>
    <t xml:space="preserve">3.0</t>
  </si>
  <si>
    <t xml:space="preserve">REDE DE DISTRIBUIÇÃO - MATERIAIS</t>
  </si>
  <si>
    <t xml:space="preserve">LIGAÇÕES DOMICILIARES - 45 UNID.</t>
  </si>
  <si>
    <t xml:space="preserve">SUB-TOTAL</t>
  </si>
  <si>
    <t xml:space="preserve">ACUMULADO</t>
  </si>
  <si>
    <t xml:space="preserve">CONCEDENTE</t>
  </si>
  <si>
    <t xml:space="preserve">PROPONENTE</t>
  </si>
  <si>
    <t xml:space="preserve">MEMÓRIA DE CÁLCULO </t>
  </si>
  <si>
    <t xml:space="preserve">OBRA :  IMPLANTAÇÃO DE SISTEMA DE ABASTECIMENTO DE ÁGUA - ASS. VISTA ALEGRE E RANCHO ALEGRE</t>
  </si>
  <si>
    <t xml:space="preserve">REFERENCIA </t>
  </si>
  <si>
    <t xml:space="preserve">LOCAL: CORGUINHO - MS</t>
  </si>
  <si>
    <t xml:space="preserve">              BDI 29,90%</t>
  </si>
  <si>
    <t xml:space="preserve">REF. SINAPI</t>
  </si>
  <si>
    <t xml:space="preserve">DESCRIÇÃO DO ITEM</t>
  </si>
  <si>
    <t xml:space="preserve">QUANT</t>
  </si>
  <si>
    <t xml:space="preserve">CALCULO</t>
  </si>
  <si>
    <t xml:space="preserve">CANTEIRO DE OBRAS</t>
  </si>
  <si>
    <t xml:space="preserve">5 X 3</t>
  </si>
  <si>
    <t xml:space="preserve"> CERCA COM MOUROES DE MADEIRA ROLICA, DIAMETRO 11CM, ESPACAMENTO DE 2M, ALTURA LIVRE DE 1M, CRAVADOS 0,5M, COM 5 FIOS DE ARAME FARPADO Nº 14</t>
  </si>
  <si>
    <t xml:space="preserve">10  X 4 </t>
  </si>
  <si>
    <t xml:space="preserve">01 UNIDADE </t>
  </si>
  <si>
    <t xml:space="preserve">2 X 4</t>
  </si>
  <si>
    <t xml:space="preserve">1.2</t>
  </si>
  <si>
    <t xml:space="preserve">ADMINISTRAÇÃO LOCAL</t>
  </si>
  <si>
    <t xml:space="preserve">1.2.1</t>
  </si>
  <si>
    <t xml:space="preserve">ENGENHEIRO RESIDENTE PLENO</t>
  </si>
  <si>
    <t xml:space="preserve">H</t>
  </si>
  <si>
    <t xml:space="preserve">30 HORAS </t>
  </si>
  <si>
    <t xml:space="preserve">1.2.2</t>
  </si>
  <si>
    <t xml:space="preserve">MESTRE DE OBRAS   </t>
  </si>
  <si>
    <t xml:space="preserve">90 HORAS </t>
  </si>
  <si>
    <t xml:space="preserve">1.2.4</t>
  </si>
  <si>
    <t xml:space="preserve">VEICULO COMERCIAL LEVE (PICK-UP) CAPACIDADE 700KG</t>
  </si>
  <si>
    <t xml:space="preserve">LOCAÇÃO DE REDES DE ÁGUA - ILHA</t>
  </si>
  <si>
    <t xml:space="preserve">153 + 705 + 410 + 505+ 259 + 164 + 503 + 519 + 1034 + 521 + 169 + 61 + 103 + 136 + 145 + 90 + 319 + 57 + 94 + 75 + 196 + 345</t>
  </si>
  <si>
    <t xml:space="preserve">241 + 61 + 63 + 391 + 224 + 127 + 1037 + 228 + 966 + 763 + 1295 + 421 + 1914</t>
  </si>
  <si>
    <t xml:space="preserve">TOTAL - ASSENTAMENTO VISTA ALEGRE</t>
  </si>
  <si>
    <t xml:space="preserve">Idem item 2.1.1.1</t>
  </si>
  <si>
    <t xml:space="preserve"> ESCAVACAO MECANICA DE VALA EM MATERIAL DE 2A. CATEGORIA ATE 2 M DE PROFUNDIDADE COM UTILIZACAO DE ESCAVADEIRA HIDRAULICA - ILHA</t>
  </si>
  <si>
    <t xml:space="preserve">(153 + 705 + 410 + 505+ 259 + 164 + 503 + 519 + 1034 + 521 + 169 + 61 + 103 + 136 + 145 + 90 + 319 + 57 + 94 + 75 + 196 + 345 ) X 0,60 X 0,40 </t>
  </si>
  <si>
    <t xml:space="preserve"> ESCAVACAO MECANICA DE VALA EM MATERIAL DE 2A. CATEGORIA ATE 2 M DE PROFUNDIDADE COM UTILIZACAO DE ESCAVADEIRA HIDRAULICA - BOIADEIRA</t>
  </si>
  <si>
    <t xml:space="preserve">(241 + 61 + 63 + 391 + 224 + 127 + 1037 + 228 + 966 + 763 + 1295 + 421 + 1914 ) X 0,60 X 0,40 </t>
  </si>
  <si>
    <t xml:space="preserve">TOTAL DE ESCAVAÇÃO MECANICA - ASSENTAMENTO VISTA ALEGRE</t>
  </si>
  <si>
    <t xml:space="preserve"> REATERRO MECANIZADO DE VALA COM ESCAVADEIRA HIDRÁULICA - ILHA</t>
  </si>
  <si>
    <t xml:space="preserve">(153 + 705 + 410 + 505+ 259 + 164 + 503 + 519 + 1034 + 521 + 169 + 61 + 103 + 136 + 145 + 90 + 319 + 57 + 94 + 75 + 196 + 345 ) X 0,60 X 0,30</t>
  </si>
  <si>
    <t xml:space="preserve"> REATERRO MECANIZADO DE VALA COM ESCAVADEIRA HIDRÁULICA - BOIADERA</t>
  </si>
  <si>
    <t xml:space="preserve">(241 + 61 + 63 + 391 + 224 + 127 + 1037 + 228 + 966 + 763 + 1295 + 421 + 1914 ) X 0,60 X 0,30 </t>
  </si>
  <si>
    <t xml:space="preserve"> TOTAL DE REATERRO MECANIZADO - ASSENTAMENO VISTA ALEGRE</t>
  </si>
  <si>
    <t xml:space="preserve">MATERIAIS</t>
  </si>
  <si>
    <t xml:space="preserve">TUBO PVC PBA, CLASSE 12, JE, DN 50/DE 60 MM, REDE AGUA (NBR 5647) M C 8,66</t>
  </si>
  <si>
    <t xml:space="preserve">10 UNIDADE </t>
  </si>
  <si>
    <t xml:space="preserve">00003825.</t>
  </si>
  <si>
    <t xml:space="preserve">07 UNIDADE  - SENDO 07 NA BOIADEIRA E 02 NA ILHA</t>
  </si>
  <si>
    <t xml:space="preserve">00001206.</t>
  </si>
  <si>
    <t xml:space="preserve">08 UNIDADE  - SENDO 07 NA BOIADEIRA E 01 ILHA</t>
  </si>
  <si>
    <t xml:space="preserve">00007048.</t>
  </si>
  <si>
    <t xml:space="preserve">32 UNIDADE </t>
  </si>
  <si>
    <t xml:space="preserve">00001845.</t>
  </si>
  <si>
    <t xml:space="preserve">7 UNIDADE </t>
  </si>
  <si>
    <t xml:space="preserve">900 METROS ( 20 METROS DE MANGUEIRA PARA CADA LOTE = 20 X 45)</t>
  </si>
  <si>
    <t xml:space="preserve"> LIGACAO DA REDE 50MM AO RAMAL PREDIAL 1/2" </t>
  </si>
  <si>
    <t xml:space="preserve">45 UNIDADE </t>
  </si>
  <si>
    <t xml:space="preserve">90 UNIDADE</t>
  </si>
  <si>
    <t xml:space="preserve">UND</t>
  </si>
  <si>
    <t xml:space="preserve">COMPOSIÇÃO </t>
  </si>
  <si>
    <t xml:space="preserve">Composição</t>
  </si>
  <si>
    <t xml:space="preserve">2 UNIDADE </t>
  </si>
  <si>
    <t xml:space="preserve">INSTALAÇÃO DE DOSADOR</t>
  </si>
  <si>
    <t xml:space="preserve">5.1.4</t>
  </si>
  <si>
    <t xml:space="preserve">70 UNIDADE </t>
  </si>
  <si>
    <t xml:space="preserve">40 METROS </t>
  </si>
  <si>
    <t xml:space="preserve">02 UNIDADE</t>
  </si>
  <si>
    <t xml:space="preserve">(10 + 10 + 10 + 10 - 3) X 2</t>
  </si>
  <si>
    <t xml:space="preserve">3 METROS CADA = 6</t>
  </si>
  <si>
    <t xml:space="preserve">12 METROS PREVISTO CADA CASA DE CLORAÇÃO = 24 METROS</t>
  </si>
  <si>
    <t xml:space="preserve">4 UNIDADE CADA = 8 UNIDADES</t>
  </si>
  <si>
    <t xml:space="preserve">3 UNIDADE CADA = 6 UNIDADES</t>
  </si>
  <si>
    <t xml:space="preserve">1 UNIDADE CADA = 2 UNIDADES</t>
  </si>
  <si>
    <t xml:space="preserve">2 UNIDADE CADA = 4 UNIDADES</t>
  </si>
  <si>
    <t xml:space="preserve">1 UNIDADE </t>
  </si>
  <si>
    <t xml:space="preserve">6.1.4</t>
  </si>
  <si>
    <t xml:space="preserve">35 UNIDADE </t>
  </si>
  <si>
    <t xml:space="preserve">20 METROS </t>
  </si>
  <si>
    <t xml:space="preserve">01 UNIDADE</t>
  </si>
  <si>
    <t xml:space="preserve">(10 + 10 + 10 + 10 - 3)</t>
  </si>
  <si>
    <t xml:space="preserve">3 METROS</t>
  </si>
  <si>
    <t xml:space="preserve">12 METROS PREVISTO</t>
  </si>
  <si>
    <t xml:space="preserve">4 UNIDADE</t>
  </si>
  <si>
    <t xml:space="preserve">3 UNIDADE </t>
  </si>
  <si>
    <t xml:space="preserve">2 UNIDADE</t>
  </si>
  <si>
    <t xml:space="preserve">Corguinho, 04 de Agosto de 2017.</t>
  </si>
  <si>
    <t xml:space="preserve">Engº Thiago Sanches Alves Corrêa</t>
  </si>
  <si>
    <t xml:space="preserve">MEMORIA DE CÁCULO - REDE</t>
  </si>
  <si>
    <t xml:space="preserve">PREFEITURA MUNICIPAL DE CORGUINHO - MS</t>
  </si>
  <si>
    <t xml:space="preserve">Objeto: IMPLANTAÇÃO DE SISTEMA DE ABASTECIMENTO DE ÁGUA - ASS. VISTA ALEGRE E RANCHO ALEGRE</t>
  </si>
  <si>
    <t xml:space="preserve">Local: CORGUINHO / MS</t>
  </si>
  <si>
    <t xml:space="preserve">Recurso</t>
  </si>
  <si>
    <t xml:space="preserve">Trechos DN - 50</t>
  </si>
  <si>
    <t xml:space="preserve">Trechos DN - 75</t>
  </si>
  <si>
    <t xml:space="preserve">Trechos DN - 100</t>
  </si>
  <si>
    <t xml:space="preserve">Orçamento</t>
  </si>
  <si>
    <t xml:space="preserve">Rancho</t>
  </si>
  <si>
    <t xml:space="preserve">Alegre</t>
  </si>
  <si>
    <t xml:space="preserve">Lotes:</t>
  </si>
  <si>
    <t xml:space="preserve">Vista</t>
  </si>
  <si>
    <t xml:space="preserve">Ilha</t>
  </si>
  <si>
    <t xml:space="preserve">Boiadeira</t>
  </si>
  <si>
    <t xml:space="preserve">Total - 50</t>
  </si>
  <si>
    <t xml:space="preserve">Total -75</t>
  </si>
  <si>
    <t xml:space="preserve">Total -100</t>
  </si>
  <si>
    <t xml:space="preserve">Escavação:</t>
  </si>
  <si>
    <t xml:space="preserve">Rede</t>
  </si>
  <si>
    <t xml:space="preserve">Largura</t>
  </si>
  <si>
    <t xml:space="preserve">Profund.</t>
  </si>
  <si>
    <t xml:space="preserve">Total</t>
  </si>
  <si>
    <t xml:space="preserve">(m)</t>
  </si>
  <si>
    <r>
      <rPr>
        <sz val="11"/>
        <rFont val="Arial"/>
        <family val="2"/>
      </rPr>
      <t xml:space="preserve">(m</t>
    </r>
    <r>
      <rPr>
        <sz val="11"/>
        <color rgb="FF000000"/>
        <rFont val="Calibri"/>
        <family val="2"/>
      </rPr>
      <t xml:space="preserve">³)</t>
    </r>
  </si>
  <si>
    <t xml:space="preserve">Tubos</t>
  </si>
  <si>
    <t xml:space="preserve">Vol tub</t>
  </si>
  <si>
    <t xml:space="preserve">DN 50</t>
  </si>
  <si>
    <t xml:space="preserve">DN 75</t>
  </si>
  <si>
    <t xml:space="preserve">DN 100</t>
  </si>
  <si>
    <t xml:space="preserve">Escavação</t>
  </si>
  <si>
    <t xml:space="preserve">Vol tubo</t>
  </si>
  <si>
    <t xml:space="preserve">Reaterro:</t>
  </si>
  <si>
    <t xml:space="preserve">TUBOS</t>
  </si>
  <si>
    <t xml:space="preserve">DE</t>
  </si>
  <si>
    <t xml:space="preserve">ÀREA</t>
  </si>
  <si>
    <t xml:space="preserve">PESO</t>
  </si>
  <si>
    <t xml:space="preserve">DN - 50/60</t>
  </si>
  <si>
    <t xml:space="preserve">DN - 75/85</t>
  </si>
  <si>
    <t xml:space="preserve">DN - 100/110</t>
  </si>
  <si>
    <t xml:space="preserve">Orçamento Dosador</t>
  </si>
  <si>
    <t xml:space="preserve">Orçamento 01</t>
  </si>
  <si>
    <t xml:space="preserve">Orçamento 02</t>
  </si>
  <si>
    <t xml:space="preserve">Orçamento 03</t>
  </si>
  <si>
    <t xml:space="preserve">Média</t>
  </si>
  <si>
    <t xml:space="preserve">Orçamento Pastilh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€]#,##0.00_);[RED]\([$€]#,##0.00\)"/>
    <numFmt numFmtId="166" formatCode="#,##0.000_);[RED]\(#,##0.000\)"/>
    <numFmt numFmtId="167" formatCode="d/m"/>
    <numFmt numFmtId="168" formatCode="0%"/>
    <numFmt numFmtId="169" formatCode="_(* #,##0.00_);_(* \(#,##0.00\);_(* \-??_);_(@_)"/>
    <numFmt numFmtId="170" formatCode="_(\$* #,##0.00_);_(\$* \(#,##0.00\);_(\$* \-??_);_(@_)"/>
    <numFmt numFmtId="171" formatCode="#,##0.00"/>
    <numFmt numFmtId="172" formatCode="General"/>
    <numFmt numFmtId="173" formatCode="00\.00\.0000"/>
    <numFmt numFmtId="174" formatCode="@"/>
    <numFmt numFmtId="175" formatCode="0.00%"/>
    <numFmt numFmtId="176" formatCode="#,##0.000000"/>
    <numFmt numFmtId="177" formatCode="#,##0"/>
    <numFmt numFmtId="178" formatCode="0.000000000000000%"/>
    <numFmt numFmtId="179" formatCode="#,##0.00000000"/>
    <numFmt numFmtId="180" formatCode="_-* #,##0.00_-;\-* #,##0.00_-;_-* \-??_-;_-@_-"/>
    <numFmt numFmtId="181" formatCode="0.00"/>
    <numFmt numFmtId="182" formatCode="0.000"/>
    <numFmt numFmtId="183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Courier New"/>
      <family val="3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7.5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sz val="36"/>
      <color rgb="FF993300"/>
      <name val="Bauhaus 93"/>
      <family val="5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38383"/>
        <bgColor rgb="FF969696"/>
      </patternFill>
    </fill>
    <fill>
      <patternFill patternType="solid">
        <fgColor rgb="FFDFD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1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15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3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3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0" xfId="1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2" borderId="3" xfId="1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3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25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3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6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9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5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8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35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36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37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1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1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1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5" xfId="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5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5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5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7" borderId="25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7" borderId="25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25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5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30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7" borderId="3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1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0" xfId="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11" xfId="34"/>
    <cellStyle name="Normal 2 12" xfId="35"/>
    <cellStyle name="Normal 2 13" xfId="36"/>
    <cellStyle name="Normal 2 14" xfId="37"/>
    <cellStyle name="Normal 2 15" xfId="38"/>
    <cellStyle name="Normal 2 16" xfId="39"/>
    <cellStyle name="Normal 2 17" xfId="40"/>
    <cellStyle name="Normal 2 18" xfId="41"/>
    <cellStyle name="Normal 2 2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20" xfId="50"/>
    <cellStyle name="Normal 21" xfId="51"/>
    <cellStyle name="Normal 22" xfId="52"/>
    <cellStyle name="Normal 23" xfId="53"/>
    <cellStyle name="Normal 24" xfId="54"/>
    <cellStyle name="Normal 25" xfId="55"/>
    <cellStyle name="Normal 26" xfId="56"/>
    <cellStyle name="Normal 27" xfId="57"/>
    <cellStyle name="Normal 28" xfId="58"/>
    <cellStyle name="Normal 3" xfId="59"/>
    <cellStyle name="Normal 3 2" xfId="60"/>
    <cellStyle name="Normal 3 3" xfId="61"/>
    <cellStyle name="Normal 3 4" xfId="62"/>
    <cellStyle name="Normal 3 5" xfId="63"/>
    <cellStyle name="Normal 3 6" xfId="64"/>
    <cellStyle name="Normal 3 7" xfId="65"/>
    <cellStyle name="Normal 3 8" xfId="66"/>
    <cellStyle name="Normal 3 9" xfId="67"/>
    <cellStyle name="Normal 4" xfId="68"/>
    <cellStyle name="Normal 4 2" xfId="69"/>
    <cellStyle name="Normal 5" xfId="70"/>
    <cellStyle name="Normal 6" xfId="71"/>
    <cellStyle name="Normal 7" xfId="72"/>
    <cellStyle name="Normal 8" xfId="73"/>
    <cellStyle name="Normal 9" xfId="74"/>
    <cellStyle name="Normal_Orçamento PT 204750" xfId="75"/>
    <cellStyle name="Normal_Plan2" xfId="76"/>
    <cellStyle name="Porcentagem 10" xfId="77"/>
    <cellStyle name="Porcentagem 11" xfId="78"/>
    <cellStyle name="Porcentagem 12" xfId="79"/>
    <cellStyle name="Porcentagem 2" xfId="80"/>
    <cellStyle name="Porcentagem 2 10" xfId="81"/>
    <cellStyle name="Porcentagem 2 11" xfId="82"/>
    <cellStyle name="Porcentagem 2 12" xfId="83"/>
    <cellStyle name="Porcentagem 2 13" xfId="84"/>
    <cellStyle name="Porcentagem 2 14" xfId="85"/>
    <cellStyle name="Porcentagem 2 15" xfId="86"/>
    <cellStyle name="Porcentagem 2 16" xfId="87"/>
    <cellStyle name="Porcentagem 2 2" xfId="88"/>
    <cellStyle name="Porcentagem 2 3" xfId="89"/>
    <cellStyle name="Porcentagem 2 4" xfId="90"/>
    <cellStyle name="Porcentagem 2 5" xfId="91"/>
    <cellStyle name="Porcentagem 2 6" xfId="92"/>
    <cellStyle name="Porcentagem 2 7" xfId="93"/>
    <cellStyle name="Porcentagem 2 8" xfId="94"/>
    <cellStyle name="Porcentagem 2 9" xfId="95"/>
    <cellStyle name="Porcentagem 3" xfId="96"/>
    <cellStyle name="Porcentagem 3 2" xfId="97"/>
    <cellStyle name="Porcentagem 4" xfId="98"/>
    <cellStyle name="Porcentagem 5" xfId="99"/>
    <cellStyle name="Porcentagem 6" xfId="100"/>
    <cellStyle name="Porcentagem 7" xfId="101"/>
    <cellStyle name="Porcentagem 8" xfId="102"/>
    <cellStyle name="Porcentagem 9" xfId="103"/>
    <cellStyle name="Separador de milhares 10" xfId="104"/>
    <cellStyle name="Separador de milhares 11" xfId="105"/>
    <cellStyle name="Separador de milhares 12" xfId="106"/>
    <cellStyle name="Separador de milhares 13" xfId="107"/>
    <cellStyle name="Separador de milhares 14" xfId="108"/>
    <cellStyle name="Separador de milhares 15" xfId="109"/>
    <cellStyle name="Separador de milhares 16" xfId="110"/>
    <cellStyle name="Separador de milhares 17" xfId="111"/>
    <cellStyle name="Separador de milhares 18" xfId="112"/>
    <cellStyle name="Separador de milhares 19" xfId="113"/>
    <cellStyle name="Separador de milhares 2" xfId="114"/>
    <cellStyle name="Separador de milhares 2 10" xfId="115"/>
    <cellStyle name="Separador de milhares 2 11" xfId="116"/>
    <cellStyle name="Separador de milhares 2 12" xfId="117"/>
    <cellStyle name="Separador de milhares 2 13" xfId="118"/>
    <cellStyle name="Separador de milhares 2 14" xfId="119"/>
    <cellStyle name="Separador de milhares 2 15" xfId="120"/>
    <cellStyle name="Separador de milhares 2 16" xfId="121"/>
    <cellStyle name="Separador de milhares 2 17" xfId="122"/>
    <cellStyle name="Separador de milhares 2 18" xfId="123"/>
    <cellStyle name="Separador de milhares 2 19" xfId="124"/>
    <cellStyle name="Separador de milhares 2 2" xfId="125"/>
    <cellStyle name="Separador de milhares 2 20" xfId="126"/>
    <cellStyle name="Separador de milhares 2 21" xfId="127"/>
    <cellStyle name="Separador de milhares 2 22" xfId="128"/>
    <cellStyle name="Separador de milhares 2 23" xfId="129"/>
    <cellStyle name="Separador de milhares 2 24" xfId="130"/>
    <cellStyle name="Separador de milhares 2 25" xfId="131"/>
    <cellStyle name="Separador de milhares 2 26" xfId="132"/>
    <cellStyle name="Separador de milhares 2 3" xfId="133"/>
    <cellStyle name="Separador de milhares 2 4" xfId="134"/>
    <cellStyle name="Separador de milhares 2 5" xfId="135"/>
    <cellStyle name="Separador de milhares 2 6" xfId="136"/>
    <cellStyle name="Separador de milhares 2 7" xfId="137"/>
    <cellStyle name="Separador de milhares 2 8" xfId="138"/>
    <cellStyle name="Separador de milhares 2 9" xfId="139"/>
    <cellStyle name="Separador de milhares 20" xfId="140"/>
    <cellStyle name="Separador de milhares 21" xfId="141"/>
    <cellStyle name="Separador de milhares 22" xfId="142"/>
    <cellStyle name="Separador de milhares 23" xfId="143"/>
    <cellStyle name="Separador de milhares 24" xfId="144"/>
    <cellStyle name="Separador de milhares 25" xfId="145"/>
    <cellStyle name="Separador de milhares 3" xfId="146"/>
    <cellStyle name="Separador de milhares 4" xfId="147"/>
    <cellStyle name="Separador de milhares 5" xfId="148"/>
    <cellStyle name="Separador de milhares 6" xfId="149"/>
    <cellStyle name="Separador de milhares 7" xfId="150"/>
    <cellStyle name="Separador de milhares 8" xfId="151"/>
    <cellStyle name="Separador de milhares 9" xfId="152"/>
    <cellStyle name="Separador de milhares_Orçamento PT 204750" xfId="153"/>
    <cellStyle name="Vírgula 2" xfId="154"/>
    <cellStyle name="Vírgula 3" xfId="155"/>
    <cellStyle name="Währung" xfId="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386280</xdr:colOff>
      <xdr:row>5</xdr:row>
      <xdr:rowOff>38520</xdr:rowOff>
    </xdr:to>
    <xdr:pic>
      <xdr:nvPicPr>
        <xdr:cNvPr id="0" name="Imagem 1" descr="C:\Users\Maykon\AppData\Local\Microsoft\Windows\INetCache\Content.Word\11034811_870985602963497_1485336249_o.jpg"/>
        <xdr:cNvPicPr/>
      </xdr:nvPicPr>
      <xdr:blipFill>
        <a:blip r:embed="rId1"/>
        <a:stretch/>
      </xdr:blipFill>
      <xdr:spPr>
        <a:xfrm>
          <a:off x="141120" y="37800"/>
          <a:ext cx="10803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04760</xdr:rowOff>
    </xdr:from>
    <xdr:to>
      <xdr:col>1</xdr:col>
      <xdr:colOff>151920</xdr:colOff>
      <xdr:row>5</xdr:row>
      <xdr:rowOff>75960</xdr:rowOff>
    </xdr:to>
    <xdr:pic>
      <xdr:nvPicPr>
        <xdr:cNvPr id="1" name="Imagem 1" descr="C:\Users\Maykon\AppData\Local\Microsoft\Windows\INetCache\Content.Word\11034811_870985602963497_1485336249_o.jpg"/>
        <xdr:cNvPicPr/>
      </xdr:nvPicPr>
      <xdr:blipFill>
        <a:blip r:embed="rId1"/>
        <a:stretch/>
      </xdr:blipFill>
      <xdr:spPr>
        <a:xfrm>
          <a:off x="262080" y="104760"/>
          <a:ext cx="10771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66240</xdr:rowOff>
    </xdr:from>
    <xdr:to>
      <xdr:col>1</xdr:col>
      <xdr:colOff>878400</xdr:colOff>
      <xdr:row>6</xdr:row>
      <xdr:rowOff>18720</xdr:rowOff>
    </xdr:to>
    <xdr:pic>
      <xdr:nvPicPr>
        <xdr:cNvPr id="2" name="Imagem 1" descr="C:\Users\Maykon\AppData\Local\Microsoft\Windows\INetCache\Content.Word\11034811_870985602963497_1485336249_o.jpg"/>
        <xdr:cNvPicPr/>
      </xdr:nvPicPr>
      <xdr:blipFill>
        <a:blip r:embed="rId1"/>
        <a:stretch/>
      </xdr:blipFill>
      <xdr:spPr>
        <a:xfrm>
          <a:off x="170640" y="66240"/>
          <a:ext cx="1080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6880</xdr:rowOff>
    </xdr:from>
    <xdr:to>
      <xdr:col>0</xdr:col>
      <xdr:colOff>714600</xdr:colOff>
      <xdr:row>2</xdr:row>
      <xdr:rowOff>200160</xdr:rowOff>
    </xdr:to>
    <xdr:pic>
      <xdr:nvPicPr>
        <xdr:cNvPr id="3" name="Imagem 2" descr="C:\Users\Maykon\AppData\Local\Microsoft\Windows\INetCache\Content.Word\11034811_870985602963497_1485336249_o.jpg"/>
        <xdr:cNvPicPr/>
      </xdr:nvPicPr>
      <xdr:blipFill>
        <a:blip r:embed="rId1"/>
        <a:stretch/>
      </xdr:blipFill>
      <xdr:spPr>
        <a:xfrm>
          <a:off x="141120" y="56880"/>
          <a:ext cx="573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CONFIG~1/Temp/Rar$DI11.110/DOCUME~1/RAPHAE~1.POR/CONFIG~1/Temp/Rar$DI00.610/Acabamentos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ngen/Documents/PMPM/2016/2016%20-%20SALIM%20CAFURE%20347842-19/REPROGRAMA&#199;&#195;O/REPROGRAMA&#199;&#195;O-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CONFIG~1/Temp/Rar$DI11.110/%2523Trabalhos%20em%20Andamento/Marcio.Machado/PROJETOS%20-%202006/Regi&#227;o%20Urbana%20do%20Bandeira/B.%20Itatiaia%20-%20B.%20Tiradentes%20II/Regi&#227;o%20Urbana%20do%20Anhandu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liente/AppData/Roaming/Microsoft/Excel/modelo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efeitura%20de%20Corguinho/Rede%20de%20Agua%20Assentamento%20-%20Vista%20Alegre%20e%20Rancho%20Alegre/Modelo%20Bonito/P.A%20S&#195;O%20JOS&#2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efeitura%20de%20Corguinho/Rede%20de%20Agua%20Assentamento%20-%20Vista%20Alegre%20e%20Rancho%20Alegre/Sanches/Modelo%20Carlos/Or&#231;a_Crono_Res-MC%20PA%20Sumatra%20Campina%20Cana&#227;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ONT"/>
      <sheetName val="RESUMO"/>
      <sheetName val="ACA - 01"/>
      <sheetName val="ACA - 02"/>
      <sheetName val="ACA - 03"/>
      <sheetName val="ACA - 04"/>
      <sheetName val="ACA - 04b"/>
      <sheetName val="ACA - 05"/>
      <sheetName val="ACA - 06"/>
      <sheetName val="ACA - 07"/>
      <sheetName val="ACA - 08"/>
      <sheetName val="ACA - 08b"/>
      <sheetName val="ACA -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LICITIÇÃO"/>
      <sheetName val="CRONO"/>
      <sheetName val="bdi"/>
      <sheetName val="PAVIMENTAÇÃO"/>
      <sheetName val="DRENAGEM"/>
      <sheetName val="COMP 1"/>
      <sheetName val="COMP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ren-Dados"/>
      <sheetName val="Dren-Dim-Conc"/>
      <sheetName val="Quant-Dre"/>
      <sheetName val="Quant-Pav"/>
      <sheetName val="Orçamento"/>
      <sheetName val="Licitaçã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 Geral "/>
      <sheetName val="memoria de calculo da pavimenta"/>
      <sheetName val="Plan1"/>
      <sheetName val="Memoria de calculo drenagem"/>
      <sheetName val="Cro Físico "/>
      <sheetName val="ESCAVAÇAO COM VALAS"/>
      <sheetName val="Comp. PV1"/>
      <sheetName val="B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rono"/>
      <sheetName val="MEMORIA DE CALCULO"/>
    </sheetNames>
    <sheetDataSet>
      <sheetData sheetId="0"/>
      <sheetData sheetId="1">
        <row r="67">
          <cell r="C67" t="str">
            <v>TOTAL DO ITEM 4</v>
          </cell>
        </row>
        <row r="90">
          <cell r="C90" t="str">
            <v>TOTAL DO ÌTEM 5</v>
          </cell>
        </row>
        <row r="127">
          <cell r="C127" t="str">
            <v>TOTAL DO ÌTEM 6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Crono"/>
      <sheetName val="MC"/>
      <sheetName val="BDI SERVIÇOS"/>
      <sheetName val="BDI MATERIA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1.99"/>
    <col collapsed="false" customWidth="true" hidden="false" outlineLevel="0" max="3" min="3" style="1" width="4.7"/>
    <col collapsed="false" customWidth="true" hidden="false" outlineLevel="0" max="4" min="4" style="2" width="4.56"/>
    <col collapsed="false" customWidth="true" hidden="false" outlineLevel="0" max="5" min="5" style="2" width="0.41"/>
    <col collapsed="false" customWidth="true" hidden="false" outlineLevel="0" max="6" min="6" style="2" width="20.7"/>
    <col collapsed="false" customWidth="false" hidden="false" outlineLevel="0" max="7" min="7" style="2" width="9.14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3" customFormat="false" ht="15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5.75" hidden="false" customHeight="true" outlineLevel="0" collapsed="false">
      <c r="A4" s="3"/>
      <c r="B4" s="6" t="s">
        <v>1</v>
      </c>
      <c r="C4" s="6"/>
      <c r="D4" s="6"/>
      <c r="E4" s="6"/>
      <c r="F4" s="5"/>
    </row>
    <row r="5" customFormat="false" ht="15.75" hidden="false" customHeight="true" outlineLevel="0" collapsed="false">
      <c r="A5" s="3"/>
      <c r="B5" s="6"/>
      <c r="C5" s="6"/>
      <c r="D5" s="6"/>
      <c r="E5" s="6"/>
      <c r="F5" s="5"/>
    </row>
    <row r="6" customFormat="false" ht="15.75" hidden="false" customHeight="true" outlineLevel="0" collapsed="false">
      <c r="A6" s="3"/>
      <c r="B6" s="6"/>
      <c r="C6" s="7" t="s">
        <v>2</v>
      </c>
      <c r="D6" s="7"/>
      <c r="E6" s="7"/>
      <c r="F6" s="7"/>
    </row>
    <row r="7" customFormat="false" ht="15.75" hidden="false" customHeight="true" outlineLevel="0" collapsed="false">
      <c r="A7" s="3"/>
      <c r="B7" s="6"/>
      <c r="C7" s="7" t="s">
        <v>3</v>
      </c>
      <c r="D7" s="7"/>
      <c r="E7" s="7"/>
      <c r="F7" s="7"/>
    </row>
    <row r="8" customFormat="false" ht="15.75" hidden="false" customHeight="true" outlineLevel="0" collapsed="false">
      <c r="A8" s="3"/>
      <c r="B8" s="5"/>
      <c r="C8" s="7" t="s">
        <v>4</v>
      </c>
      <c r="D8" s="7"/>
      <c r="E8" s="7"/>
      <c r="F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</row>
    <row r="10" s="10" customFormat="true" ht="23.2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s="17" customFormat="true" ht="18.75" hidden="false" customHeight="true" outlineLevel="0" collapsed="false">
      <c r="A11" s="11" t="str">
        <f aca="false">'Cronograma Fisíco Financeiro'!C3</f>
        <v>OBRA: IMPLANTAÇÃO DE SISTEMA DE ABASTECIMENTO DE ÁGUA</v>
      </c>
      <c r="B11" s="12"/>
      <c r="C11" s="13"/>
      <c r="D11" s="14"/>
      <c r="E11" s="15"/>
      <c r="F11" s="16"/>
    </row>
    <row r="12" s="17" customFormat="true" ht="18.75" hidden="false" customHeight="true" outlineLevel="0" collapsed="false">
      <c r="A12" s="11" t="str">
        <f aca="false">'Cronograma Fisíco Financeiro'!C4</f>
        <v>LOCAL: ASSENTAMENTO VISTA ALEGRE E RANCHO ALEGRE</v>
      </c>
      <c r="B12" s="12"/>
      <c r="C12" s="13"/>
      <c r="D12" s="14"/>
      <c r="E12" s="15"/>
      <c r="F12" s="16"/>
    </row>
    <row r="13" s="17" customFormat="true" ht="18.75" hidden="false" customHeight="true" outlineLevel="0" collapsed="false">
      <c r="A13" s="11" t="str">
        <f aca="false">'Cronograma Fisíco Financeiro'!C5</f>
        <v>CONTRATO N. 080/2016 - PROPOSTA 016464/2016</v>
      </c>
      <c r="B13" s="12"/>
      <c r="C13" s="13"/>
      <c r="D13" s="14"/>
      <c r="E13" s="15"/>
      <c r="F13" s="16"/>
    </row>
    <row r="14" s="17" customFormat="true" ht="15" hidden="false" customHeight="true" outlineLevel="0" collapsed="false">
      <c r="A14" s="11"/>
      <c r="B14" s="12"/>
      <c r="C14" s="13"/>
      <c r="D14" s="14"/>
      <c r="E14" s="15"/>
      <c r="F14" s="16"/>
    </row>
    <row r="15" s="22" customFormat="true" ht="7.5" hidden="false" customHeight="true" outlineLevel="0" collapsed="false">
      <c r="A15" s="18"/>
      <c r="B15" s="19"/>
      <c r="C15" s="20"/>
      <c r="D15" s="14"/>
      <c r="E15" s="14"/>
      <c r="F15" s="21"/>
    </row>
    <row r="16" s="29" customFormat="true" ht="12.75" hidden="false" customHeight="false" outlineLevel="0" collapsed="false">
      <c r="A16" s="23"/>
      <c r="B16" s="24"/>
      <c r="C16" s="25"/>
      <c r="D16" s="26"/>
      <c r="E16" s="27"/>
      <c r="F16" s="28" t="s">
        <v>6</v>
      </c>
    </row>
    <row r="17" s="22" customFormat="true" ht="12.75" hidden="false" customHeight="false" outlineLevel="0" collapsed="false">
      <c r="A17" s="30" t="s">
        <v>7</v>
      </c>
      <c r="B17" s="31" t="s">
        <v>8</v>
      </c>
      <c r="C17" s="32"/>
      <c r="D17" s="7"/>
      <c r="E17" s="7"/>
      <c r="F17" s="28" t="s">
        <v>9</v>
      </c>
    </row>
    <row r="18" s="22" customFormat="true" ht="12.75" hidden="false" customHeight="false" outlineLevel="0" collapsed="false">
      <c r="A18" s="33" t="n">
        <v>1</v>
      </c>
      <c r="B18" s="34" t="str">
        <f aca="false">'Cronograma Fisíco Financeiro'!B11</f>
        <v>CANTEIRO DE OBRA</v>
      </c>
      <c r="C18" s="35"/>
      <c r="D18" s="35"/>
      <c r="E18" s="32"/>
      <c r="F18" s="36"/>
    </row>
    <row r="19" s="22" customFormat="true" ht="12.75" hidden="false" customHeight="false" outlineLevel="0" collapsed="false">
      <c r="A19" s="33"/>
      <c r="B19" s="37" t="s">
        <v>10</v>
      </c>
      <c r="C19" s="35"/>
      <c r="D19" s="35"/>
      <c r="E19" s="32"/>
      <c r="F19" s="38" t="n">
        <f aca="false">Planilha!I22</f>
        <v>13440.8</v>
      </c>
    </row>
    <row r="20" s="22" customFormat="true" ht="12.75" hidden="false" customHeight="false" outlineLevel="0" collapsed="false">
      <c r="A20" s="33"/>
      <c r="B20" s="37"/>
      <c r="C20" s="35"/>
      <c r="D20" s="35"/>
      <c r="E20" s="32"/>
      <c r="F20" s="38"/>
    </row>
    <row r="21" s="22" customFormat="true" ht="12.75" hidden="false" customHeight="false" outlineLevel="0" collapsed="false">
      <c r="A21" s="33"/>
      <c r="B21" s="39" t="str">
        <f aca="false">'Cronograma Fisíco Financeiro'!B13</f>
        <v>ASSENTAMENTO VISTA ALEGRE</v>
      </c>
      <c r="C21" s="35"/>
      <c r="D21" s="35"/>
      <c r="E21" s="32"/>
      <c r="F21" s="38"/>
    </row>
    <row r="22" s="22" customFormat="true" ht="12.75" hidden="false" customHeight="false" outlineLevel="0" collapsed="false">
      <c r="A22" s="33" t="n">
        <v>2</v>
      </c>
      <c r="B22" s="34" t="str">
        <f aca="false">'Cronograma Fisíco Financeiro'!B14</f>
        <v>REDE DE DISTRIBUIÇÃO - SERVIÇOS</v>
      </c>
      <c r="C22" s="35"/>
      <c r="D22" s="35"/>
      <c r="E22" s="32"/>
      <c r="F22" s="38"/>
    </row>
    <row r="23" s="22" customFormat="true" ht="12.75" hidden="false" customHeight="false" outlineLevel="0" collapsed="false">
      <c r="A23" s="33"/>
      <c r="B23" s="37" t="s">
        <v>11</v>
      </c>
      <c r="C23" s="35"/>
      <c r="D23" s="35"/>
      <c r="E23" s="32"/>
      <c r="F23" s="38" t="n">
        <f aca="false">Planilha!I39</f>
        <v>162276.05</v>
      </c>
    </row>
    <row r="24" s="22" customFormat="true" ht="12.75" hidden="false" customHeight="false" outlineLevel="0" collapsed="false">
      <c r="A24" s="33"/>
      <c r="B24" s="37"/>
      <c r="C24" s="35"/>
      <c r="D24" s="35"/>
      <c r="E24" s="32"/>
      <c r="F24" s="38"/>
    </row>
    <row r="25" s="22" customFormat="true" ht="12.75" hidden="false" customHeight="false" outlineLevel="0" collapsed="false">
      <c r="A25" s="33" t="n">
        <v>3</v>
      </c>
      <c r="B25" s="34" t="str">
        <f aca="false">'Cronograma Fisíco Financeiro'!B15</f>
        <v>REDE DE DISTRIBUIÇÃO - MATERIAIS</v>
      </c>
      <c r="C25" s="40"/>
      <c r="D25" s="41"/>
      <c r="E25" s="41"/>
      <c r="F25" s="42"/>
    </row>
    <row r="26" s="22" customFormat="true" ht="12.75" hidden="false" customHeight="false" outlineLevel="0" collapsed="false">
      <c r="A26" s="43"/>
      <c r="B26" s="37" t="s">
        <v>12</v>
      </c>
      <c r="C26" s="40"/>
      <c r="D26" s="41"/>
      <c r="E26" s="41"/>
      <c r="F26" s="44" t="n">
        <f aca="false">Planilha!I50</f>
        <v>160108.51</v>
      </c>
    </row>
    <row r="27" s="22" customFormat="true" ht="12.75" hidden="false" customHeight="false" outlineLevel="0" collapsed="false">
      <c r="A27" s="43"/>
      <c r="B27" s="37"/>
      <c r="C27" s="40"/>
      <c r="D27" s="41"/>
      <c r="E27" s="41"/>
      <c r="F27" s="44"/>
    </row>
    <row r="28" customFormat="false" ht="12.75" hidden="false" customHeight="false" outlineLevel="0" collapsed="false">
      <c r="A28" s="33" t="n">
        <v>4</v>
      </c>
      <c r="B28" s="45" t="str">
        <f aca="false">'Cronograma Fisíco Financeiro'!B16</f>
        <v>LIGAÇÕES DOMICILIARES - 45 UNID.</v>
      </c>
      <c r="C28" s="45"/>
      <c r="D28" s="45"/>
      <c r="E28" s="45"/>
      <c r="F28" s="46"/>
    </row>
    <row r="29" customFormat="false" ht="12.75" hidden="false" customHeight="false" outlineLevel="0" collapsed="false">
      <c r="A29" s="33"/>
      <c r="B29" s="37" t="str">
        <f aca="false">[5]orçamento!C67</f>
        <v>TOTAL DO ITEM 4</v>
      </c>
      <c r="C29" s="40"/>
      <c r="D29" s="41"/>
      <c r="E29" s="41"/>
      <c r="F29" s="44" t="n">
        <f aca="false">Planilha!I63</f>
        <v>29237.43</v>
      </c>
    </row>
    <row r="30" customFormat="false" ht="12.75" hidden="false" customHeight="false" outlineLevel="0" collapsed="false">
      <c r="A30" s="33"/>
      <c r="B30" s="37"/>
      <c r="C30" s="40"/>
      <c r="D30" s="41"/>
      <c r="E30" s="41"/>
      <c r="F30" s="44"/>
    </row>
    <row r="31" customFormat="false" ht="12.75" hidden="false" customHeight="false" outlineLevel="0" collapsed="false">
      <c r="A31" s="33" t="n">
        <v>5</v>
      </c>
      <c r="B31" s="39" t="str">
        <f aca="false">'Cronograma Fisíco Financeiro'!B17</f>
        <v>CASA DE CLORAÇÃO</v>
      </c>
      <c r="C31" s="40"/>
      <c r="D31" s="41"/>
      <c r="E31" s="41"/>
      <c r="F31" s="44"/>
    </row>
    <row r="32" customFormat="false" ht="12.75" hidden="false" customHeight="false" outlineLevel="0" collapsed="false">
      <c r="A32" s="33"/>
      <c r="B32" s="37" t="str">
        <f aca="false">[5]orçamento!C90</f>
        <v>TOTAL DO ÌTEM 5</v>
      </c>
      <c r="C32" s="40"/>
      <c r="D32" s="41"/>
      <c r="E32" s="41"/>
      <c r="F32" s="44" t="n">
        <f aca="false">Planilha!I92</f>
        <v>26231.66</v>
      </c>
    </row>
    <row r="33" customFormat="false" ht="12.75" hidden="false" customHeight="false" outlineLevel="0" collapsed="false">
      <c r="A33" s="33"/>
      <c r="B33" s="37"/>
      <c r="C33" s="40"/>
      <c r="D33" s="41"/>
      <c r="E33" s="41"/>
      <c r="F33" s="44"/>
    </row>
    <row r="34" customFormat="false" ht="12.75" hidden="false" customHeight="false" outlineLevel="0" collapsed="false">
      <c r="A34" s="33"/>
      <c r="B34" s="39" t="str">
        <f aca="false">'Cronograma Fisíco Financeiro'!B19</f>
        <v>ASSENTAMENTO RANCHO ALEGRE</v>
      </c>
      <c r="C34" s="40"/>
      <c r="D34" s="41"/>
      <c r="E34" s="41"/>
      <c r="F34" s="44"/>
    </row>
    <row r="35" customFormat="false" ht="12.75" hidden="false" customHeight="false" outlineLevel="0" collapsed="false">
      <c r="A35" s="43" t="n">
        <v>6</v>
      </c>
      <c r="B35" s="47" t="str">
        <f aca="false">'Cronograma Fisíco Financeiro'!B20</f>
        <v>CASA DE CLORAÇÃO</v>
      </c>
      <c r="C35" s="48"/>
      <c r="D35" s="49"/>
      <c r="E35" s="49"/>
      <c r="F35" s="50"/>
    </row>
    <row r="36" customFormat="false" ht="12.75" hidden="false" customHeight="false" outlineLevel="0" collapsed="false">
      <c r="A36" s="43"/>
      <c r="B36" s="37" t="str">
        <f aca="false">[5]orçamento!C127</f>
        <v>TOTAL DO ÌTEM 6</v>
      </c>
      <c r="C36" s="40"/>
      <c r="D36" s="41"/>
      <c r="E36" s="41"/>
      <c r="F36" s="44" t="n">
        <f aca="false">Planilha!I121</f>
        <v>13705.55</v>
      </c>
    </row>
    <row r="37" customFormat="false" ht="12.75" hidden="false" customHeight="false" outlineLevel="0" collapsed="false">
      <c r="A37" s="43"/>
      <c r="B37" s="37"/>
      <c r="C37" s="40"/>
      <c r="D37" s="41"/>
      <c r="E37" s="41"/>
      <c r="F37" s="44"/>
    </row>
    <row r="38" customFormat="false" ht="13.5" hidden="false" customHeight="false" outlineLevel="0" collapsed="false">
      <c r="A38" s="43"/>
      <c r="B38" s="49"/>
      <c r="C38" s="48"/>
      <c r="D38" s="49"/>
      <c r="E38" s="49"/>
      <c r="F38" s="50"/>
    </row>
    <row r="39" customFormat="false" ht="13.5" hidden="false" customHeight="false" outlineLevel="0" collapsed="false">
      <c r="A39" s="51"/>
      <c r="B39" s="52"/>
      <c r="C39" s="53"/>
      <c r="D39" s="54"/>
      <c r="E39" s="55"/>
      <c r="F39" s="56"/>
    </row>
    <row r="40" customFormat="false" ht="15.75" hidden="false" customHeight="false" outlineLevel="0" collapsed="false">
      <c r="A40" s="57"/>
      <c r="B40" s="58" t="s">
        <v>13</v>
      </c>
      <c r="C40" s="59"/>
      <c r="D40" s="60"/>
      <c r="E40" s="60"/>
      <c r="F40" s="61" t="n">
        <f aca="false">SUM(F19:F39)</f>
        <v>405000</v>
      </c>
      <c r="H40" s="62"/>
    </row>
    <row r="41" customFormat="false" ht="15.75" hidden="false" customHeight="false" outlineLevel="0" collapsed="false">
      <c r="A41" s="57"/>
      <c r="B41" s="58"/>
      <c r="C41" s="59"/>
      <c r="D41" s="60"/>
      <c r="E41" s="60"/>
      <c r="F41" s="44"/>
      <c r="H41" s="62"/>
    </row>
    <row r="42" customFormat="false" ht="13.5" hidden="false" customHeight="false" outlineLevel="0" collapsed="false">
      <c r="A42" s="63"/>
      <c r="B42" s="64"/>
      <c r="C42" s="65"/>
      <c r="D42" s="66"/>
      <c r="E42" s="67"/>
      <c r="F42" s="68"/>
    </row>
    <row r="43" customFormat="false" ht="13.5" hidden="false" customHeight="false" outlineLevel="0" collapsed="false">
      <c r="A43" s="69"/>
      <c r="B43" s="29"/>
      <c r="C43" s="69"/>
      <c r="D43" s="29"/>
      <c r="E43" s="29"/>
      <c r="F43" s="41"/>
    </row>
    <row r="44" customFormat="false" ht="12.75" hidden="false" customHeight="false" outlineLevel="0" collapsed="false">
      <c r="F44" s="62"/>
    </row>
    <row r="45" customFormat="false" ht="12.75" hidden="false" customHeight="false" outlineLevel="0" collapsed="false">
      <c r="C45" s="48"/>
      <c r="D45" s="49"/>
      <c r="E45" s="49"/>
      <c r="F45" s="49"/>
    </row>
    <row r="46" customFormat="false" ht="12.75" hidden="false" customHeight="false" outlineLevel="0" collapsed="false">
      <c r="B46" s="29" t="s">
        <v>14</v>
      </c>
      <c r="C46" s="70" t="s">
        <v>15</v>
      </c>
      <c r="D46" s="70"/>
      <c r="E46" s="70"/>
      <c r="F46" s="70"/>
    </row>
    <row r="47" customFormat="false" ht="12.75" hidden="false" customHeight="false" outlineLevel="0" collapsed="false">
      <c r="B47" s="71" t="s">
        <v>16</v>
      </c>
      <c r="C47" s="70"/>
      <c r="D47" s="70"/>
      <c r="E47" s="70"/>
      <c r="F47" s="70"/>
    </row>
    <row r="48" customFormat="false" ht="12.75" hidden="false" customHeight="false" outlineLevel="0" collapsed="false">
      <c r="B48" s="69" t="s">
        <v>17</v>
      </c>
      <c r="C48" s="70"/>
      <c r="D48" s="70"/>
      <c r="E48" s="70"/>
      <c r="F48" s="70"/>
    </row>
    <row r="49" customFormat="false" ht="12.75" hidden="false" customHeight="false" outlineLevel="0" collapsed="false">
      <c r="B49" s="1" t="s">
        <v>18</v>
      </c>
      <c r="C49" s="70"/>
      <c r="D49" s="70"/>
      <c r="E49" s="70"/>
      <c r="F49" s="70"/>
    </row>
  </sheetData>
  <mergeCells count="11">
    <mergeCell ref="B3:E3"/>
    <mergeCell ref="B4:E4"/>
    <mergeCell ref="C6:F6"/>
    <mergeCell ref="C7:F7"/>
    <mergeCell ref="C8:F8"/>
    <mergeCell ref="A9:F9"/>
    <mergeCell ref="A10:F10"/>
    <mergeCell ref="C46:F46"/>
    <mergeCell ref="C47:F47"/>
    <mergeCell ref="C48:F48"/>
    <mergeCell ref="C49:F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85" workbookViewId="0">
      <selection pane="topLeft" activeCell="C142" activeCellId="0" sqref="C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84"/>
    <col collapsed="false" customWidth="true" hidden="false" outlineLevel="0" max="2" min="2" style="73" width="8.99"/>
    <col collapsed="false" customWidth="true" hidden="false" outlineLevel="0" max="3" min="3" style="74" width="86.14"/>
    <col collapsed="false" customWidth="true" hidden="false" outlineLevel="0" max="4" min="4" style="72" width="10.13"/>
    <col collapsed="false" customWidth="true" hidden="false" outlineLevel="0" max="5" min="5" style="72" width="9.99"/>
    <col collapsed="false" customWidth="true" hidden="false" outlineLevel="0" max="6" min="6" style="75" width="14.7"/>
    <col collapsed="false" customWidth="true" hidden="false" outlineLevel="0" max="8" min="7" style="76" width="14.7"/>
    <col collapsed="false" customWidth="true" hidden="false" outlineLevel="0" max="9" min="9" style="76" width="16.42"/>
    <col collapsed="false" customWidth="true" hidden="true" outlineLevel="0" max="10" min="10" style="77" width="15.28"/>
    <col collapsed="false" customWidth="true" hidden="true" outlineLevel="0" max="11" min="11" style="77" width="18.28"/>
    <col collapsed="false" customWidth="false" hidden="true" outlineLevel="0" max="12" min="12" style="76" width="9.14"/>
    <col collapsed="false" customWidth="true" hidden="false" outlineLevel="0" max="13" min="13" style="78" width="11.56"/>
    <col collapsed="false" customWidth="true" hidden="false" outlineLevel="0" max="14" min="14" style="76" width="12.7"/>
    <col collapsed="false" customWidth="true" hidden="false" outlineLevel="0" max="15" min="15" style="76" width="13.56"/>
    <col collapsed="false" customWidth="true" hidden="false" outlineLevel="0" max="16" min="16" style="76" width="9.56"/>
    <col collapsed="false" customWidth="true" hidden="false" outlineLevel="0" max="18" min="17" style="76" width="12.7"/>
    <col collapsed="false" customWidth="false" hidden="false" outlineLevel="0" max="21" min="19" style="76" width="9.14"/>
    <col collapsed="false" customWidth="false" hidden="false" outlineLevel="0" max="257" min="22" style="72" width="9.14"/>
  </cols>
  <sheetData>
    <row r="1" customFormat="false" ht="15" hidden="false" customHeight="true" outlineLevel="0" collapsed="false">
      <c r="A1" s="79" t="s">
        <v>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0"/>
    </row>
    <row r="2" customFormat="false" ht="1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5" hidden="false" customHeight="true" outlineLevel="0" collapsed="false">
      <c r="A3" s="81" t="s">
        <v>2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</row>
    <row r="4" customFormat="false" ht="15" hidden="false" customHeight="true" outlineLevel="0" collapsed="false">
      <c r="A4" s="83"/>
      <c r="B4" s="84"/>
      <c r="C4" s="85"/>
      <c r="D4" s="86"/>
      <c r="E4" s="86"/>
      <c r="F4" s="87"/>
      <c r="G4" s="88"/>
      <c r="H4" s="88"/>
      <c r="I4" s="89" t="s">
        <v>21</v>
      </c>
      <c r="J4" s="89"/>
      <c r="K4" s="89"/>
      <c r="L4" s="89"/>
      <c r="M4" s="89"/>
    </row>
    <row r="5" customFormat="false" ht="15" hidden="false" customHeight="true" outlineLevel="0" collapsed="false">
      <c r="A5" s="83"/>
      <c r="B5" s="84"/>
      <c r="C5" s="85"/>
      <c r="D5" s="86"/>
      <c r="E5" s="86"/>
      <c r="F5" s="87"/>
      <c r="G5" s="88"/>
      <c r="H5" s="88"/>
      <c r="I5" s="89"/>
      <c r="J5" s="89"/>
      <c r="K5" s="89"/>
      <c r="L5" s="89"/>
      <c r="M5" s="89"/>
    </row>
    <row r="6" customFormat="false" ht="15" hidden="false" customHeight="true" outlineLevel="0" collapsed="false">
      <c r="A6" s="83"/>
      <c r="B6" s="84"/>
      <c r="C6" s="85"/>
      <c r="D6" s="86"/>
      <c r="E6" s="86"/>
      <c r="F6" s="87"/>
      <c r="G6" s="88"/>
      <c r="H6" s="88"/>
      <c r="I6" s="89"/>
      <c r="J6" s="89"/>
      <c r="K6" s="89"/>
      <c r="L6" s="89"/>
      <c r="M6" s="89"/>
    </row>
    <row r="7" customFormat="false" ht="15" hidden="false" customHeight="true" outlineLevel="0" collapsed="false">
      <c r="A7" s="90" t="s">
        <v>22</v>
      </c>
      <c r="B7" s="90"/>
      <c r="C7" s="91" t="s">
        <v>23</v>
      </c>
      <c r="D7" s="92"/>
      <c r="E7" s="92"/>
      <c r="F7" s="93"/>
      <c r="G7" s="94"/>
      <c r="H7" s="94"/>
      <c r="I7" s="89"/>
      <c r="J7" s="89"/>
      <c r="K7" s="89"/>
      <c r="L7" s="89"/>
      <c r="M7" s="89"/>
    </row>
    <row r="8" customFormat="false" ht="15" hidden="false" customHeight="true" outlineLevel="0" collapsed="false">
      <c r="A8" s="90" t="s">
        <v>24</v>
      </c>
      <c r="B8" s="90"/>
      <c r="C8" s="95" t="s">
        <v>25</v>
      </c>
      <c r="D8" s="95"/>
      <c r="E8" s="95"/>
      <c r="F8" s="96" t="s">
        <v>26</v>
      </c>
      <c r="G8" s="97" t="s">
        <v>27</v>
      </c>
      <c r="H8" s="97"/>
      <c r="I8" s="89"/>
      <c r="J8" s="89"/>
      <c r="K8" s="89"/>
      <c r="L8" s="89"/>
      <c r="M8" s="89"/>
    </row>
    <row r="9" customFormat="false" ht="15" hidden="false" customHeight="true" outlineLevel="0" collapsed="false">
      <c r="A9" s="90" t="s">
        <v>28</v>
      </c>
      <c r="B9" s="90"/>
      <c r="C9" s="95" t="s">
        <v>29</v>
      </c>
      <c r="D9" s="98"/>
      <c r="E9" s="98"/>
      <c r="F9" s="96" t="s">
        <v>30</v>
      </c>
      <c r="G9" s="99" t="s">
        <v>31</v>
      </c>
      <c r="H9" s="99"/>
      <c r="I9" s="89"/>
      <c r="J9" s="89"/>
      <c r="K9" s="89"/>
      <c r="L9" s="89"/>
      <c r="M9" s="89"/>
    </row>
    <row r="10" customFormat="false" ht="15" hidden="false" customHeight="true" outlineLevel="0" collapsed="false">
      <c r="A10" s="90" t="s">
        <v>32</v>
      </c>
      <c r="B10" s="90"/>
      <c r="C10" s="95" t="s">
        <v>33</v>
      </c>
      <c r="D10" s="98"/>
      <c r="E10" s="98"/>
      <c r="F10" s="96"/>
      <c r="G10" s="99"/>
      <c r="H10" s="99"/>
      <c r="I10" s="89"/>
      <c r="J10" s="89"/>
      <c r="K10" s="89"/>
      <c r="L10" s="89"/>
      <c r="M10" s="89"/>
    </row>
    <row r="11" customFormat="false" ht="15" hidden="false" customHeight="true" outlineLevel="0" collapsed="false">
      <c r="A11" s="100"/>
      <c r="B11" s="101"/>
      <c r="C11" s="102"/>
      <c r="D11" s="103"/>
      <c r="E11" s="103"/>
      <c r="F11" s="104"/>
      <c r="G11" s="105"/>
      <c r="H11" s="105"/>
      <c r="I11" s="89"/>
      <c r="J11" s="89"/>
      <c r="K11" s="89"/>
      <c r="L11" s="89"/>
      <c r="M11" s="89"/>
    </row>
    <row r="12" customFormat="false" ht="15" hidden="false" customHeight="true" outlineLevel="0" collapsed="false">
      <c r="A12" s="106" t="s">
        <v>34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15" hidden="false" customHeight="true" outlineLevel="0" collapsed="false">
      <c r="A13" s="107" t="s">
        <v>35</v>
      </c>
      <c r="B13" s="108" t="s">
        <v>36</v>
      </c>
      <c r="C13" s="109" t="s">
        <v>37</v>
      </c>
      <c r="D13" s="108" t="s">
        <v>38</v>
      </c>
      <c r="E13" s="108" t="s">
        <v>39</v>
      </c>
      <c r="F13" s="110" t="s">
        <v>40</v>
      </c>
      <c r="G13" s="111" t="s">
        <v>41</v>
      </c>
      <c r="H13" s="111" t="s">
        <v>42</v>
      </c>
      <c r="I13" s="111" t="s">
        <v>43</v>
      </c>
      <c r="J13" s="110" t="s">
        <v>40</v>
      </c>
      <c r="K13" s="111" t="s">
        <v>44</v>
      </c>
      <c r="L13" s="112"/>
      <c r="M13" s="113" t="s">
        <v>45</v>
      </c>
      <c r="Q13" s="76" t="s">
        <v>46</v>
      </c>
      <c r="R13" s="76" t="s">
        <v>47</v>
      </c>
    </row>
    <row r="14" customFormat="false" ht="36.75" hidden="false" customHeight="true" outlineLevel="0" collapsed="false">
      <c r="A14" s="114" t="s">
        <v>48</v>
      </c>
      <c r="B14" s="108"/>
      <c r="C14" s="109"/>
      <c r="D14" s="108"/>
      <c r="E14" s="108"/>
      <c r="F14" s="110"/>
      <c r="G14" s="111"/>
      <c r="H14" s="111"/>
      <c r="I14" s="111"/>
      <c r="J14" s="110"/>
      <c r="K14" s="111"/>
      <c r="L14" s="115"/>
      <c r="M14" s="113"/>
      <c r="N14" s="76" t="n">
        <f aca="false">I122</f>
        <v>405000</v>
      </c>
      <c r="Q14" s="76" t="n">
        <v>20.3</v>
      </c>
      <c r="R14" s="76" t="n">
        <v>29.9</v>
      </c>
    </row>
    <row r="15" customFormat="false" ht="15" hidden="false" customHeight="true" outlineLevel="0" collapsed="false">
      <c r="A15" s="116"/>
      <c r="B15" s="117" t="s">
        <v>49</v>
      </c>
      <c r="C15" s="118" t="s">
        <v>50</v>
      </c>
      <c r="D15" s="119"/>
      <c r="E15" s="119"/>
      <c r="F15" s="120"/>
      <c r="G15" s="121"/>
      <c r="H15" s="121"/>
      <c r="I15" s="121"/>
      <c r="J15" s="122"/>
      <c r="K15" s="121"/>
      <c r="L15" s="123"/>
      <c r="M15" s="124"/>
      <c r="N15" s="76" t="n">
        <f aca="false">405000-I122</f>
        <v>0</v>
      </c>
      <c r="O15" s="125" t="n">
        <f aca="false">N15/15</f>
        <v>0</v>
      </c>
      <c r="Q15" s="76" t="s">
        <v>51</v>
      </c>
      <c r="R15" s="76" t="s">
        <v>52</v>
      </c>
    </row>
    <row r="16" customFormat="false" ht="15" hidden="false" customHeight="true" outlineLevel="0" collapsed="false">
      <c r="A16" s="126"/>
      <c r="B16" s="127" t="s">
        <v>53</v>
      </c>
      <c r="C16" s="128" t="s">
        <v>54</v>
      </c>
      <c r="D16" s="129"/>
      <c r="E16" s="130"/>
      <c r="F16" s="131"/>
      <c r="G16" s="132"/>
      <c r="H16" s="132"/>
      <c r="I16" s="132"/>
      <c r="J16" s="133"/>
      <c r="K16" s="132"/>
      <c r="L16" s="134"/>
      <c r="M16" s="135"/>
      <c r="Q16" s="136" t="n">
        <v>0</v>
      </c>
      <c r="R16" s="136" t="n">
        <v>1</v>
      </c>
    </row>
    <row r="17" customFormat="false" ht="30" hidden="false" customHeight="true" outlineLevel="0" collapsed="false">
      <c r="A17" s="137" t="n">
        <v>93207</v>
      </c>
      <c r="B17" s="138" t="s">
        <v>55</v>
      </c>
      <c r="C17" s="139" t="s">
        <v>56</v>
      </c>
      <c r="D17" s="129"/>
      <c r="E17" s="129" t="s">
        <v>57</v>
      </c>
      <c r="F17" s="140" t="n">
        <f aca="false">'Memória de Cálculo'!E12</f>
        <v>15</v>
      </c>
      <c r="G17" s="132" t="n">
        <v>410.04</v>
      </c>
      <c r="H17" s="132" t="n">
        <v>532.641333335</v>
      </c>
      <c r="I17" s="141" t="n">
        <f aca="false">TRUNC(H17*F17,2)</f>
        <v>7989.62</v>
      </c>
      <c r="J17" s="142"/>
      <c r="K17" s="143"/>
      <c r="L17" s="144"/>
      <c r="M17" s="145" t="n">
        <f aca="false">I17/$I$21</f>
        <v>0.594430391048152</v>
      </c>
      <c r="N17" s="76" t="n">
        <f aca="false">O17*1.299</f>
        <v>716.89212</v>
      </c>
      <c r="O17" s="146" t="n">
        <v>551.88</v>
      </c>
      <c r="P17" s="76" t="n">
        <f aca="false">H17/1.299</f>
        <v>410.039517578907</v>
      </c>
      <c r="Q17" s="76" t="n">
        <f aca="false">IF($Q$16=1,(H17*1.203)*F17,0)</f>
        <v>0</v>
      </c>
      <c r="R17" s="76" t="n">
        <f aca="false">IF($R$16=1,(H17*1.299)*F17,0)</f>
        <v>10378.5163800325</v>
      </c>
    </row>
    <row r="18" customFormat="false" ht="45" hidden="false" customHeight="true" outlineLevel="0" collapsed="false">
      <c r="A18" s="137" t="s">
        <v>58</v>
      </c>
      <c r="B18" s="138" t="s">
        <v>59</v>
      </c>
      <c r="C18" s="139" t="s">
        <v>60</v>
      </c>
      <c r="D18" s="129"/>
      <c r="E18" s="129" t="s">
        <v>57</v>
      </c>
      <c r="F18" s="140" t="n">
        <f aca="false">'Memória de Cálculo'!E13</f>
        <v>40</v>
      </c>
      <c r="G18" s="132" t="n">
        <v>25.47</v>
      </c>
      <c r="H18" s="132" t="n">
        <f aca="false">G18*1.299</f>
        <v>33.08553</v>
      </c>
      <c r="I18" s="141" t="n">
        <f aca="false">TRUNC(H18*F18,2)</f>
        <v>1323.42</v>
      </c>
      <c r="J18" s="142"/>
      <c r="K18" s="143"/>
      <c r="L18" s="144"/>
      <c r="M18" s="145" t="n">
        <f aca="false">I18/$I$21</f>
        <v>0.0984628891137432</v>
      </c>
      <c r="N18" s="76" t="n">
        <f aca="false">O18*1.299</f>
        <v>33.08553</v>
      </c>
      <c r="O18" s="147" t="n">
        <v>25.47</v>
      </c>
      <c r="Q18" s="76" t="n">
        <f aca="false">IF($Q$16=1,(H18*1.203)*F18,0)</f>
        <v>0</v>
      </c>
      <c r="R18" s="76" t="n">
        <f aca="false">IF($R$16=1,(H18*1.299)*F18,0)</f>
        <v>1719.1241388</v>
      </c>
    </row>
    <row r="19" customFormat="false" ht="30" hidden="false" customHeight="true" outlineLevel="0" collapsed="false">
      <c r="A19" s="137" t="n">
        <v>41598</v>
      </c>
      <c r="B19" s="138" t="s">
        <v>61</v>
      </c>
      <c r="C19" s="148" t="s">
        <v>62</v>
      </c>
      <c r="D19" s="149"/>
      <c r="E19" s="149" t="s">
        <v>63</v>
      </c>
      <c r="F19" s="140" t="n">
        <f aca="false">'Memória de Cálculo'!E14</f>
        <v>1</v>
      </c>
      <c r="G19" s="132" t="n">
        <v>1376.055</v>
      </c>
      <c r="H19" s="132" t="n">
        <f aca="false">G19*1.299</f>
        <v>1787.495445</v>
      </c>
      <c r="I19" s="141" t="n">
        <f aca="false">TRUNC(H19*F19,2)</f>
        <v>1787.49</v>
      </c>
      <c r="J19" s="142"/>
      <c r="K19" s="143"/>
      <c r="L19" s="144"/>
      <c r="M19" s="145" t="n">
        <f aca="false">I19/$I$21</f>
        <v>0.132989851794536</v>
      </c>
      <c r="N19" s="76" t="n">
        <f aca="false">O19*1.299</f>
        <v>1787.56689</v>
      </c>
      <c r="O19" s="146" t="n">
        <v>1376.11</v>
      </c>
      <c r="Q19" s="76" t="n">
        <f aca="false">IF($Q$16=1,(H19*1.203)*F19,0)</f>
        <v>0</v>
      </c>
      <c r="R19" s="76" t="n">
        <f aca="false">IF($R$16=1,(H19*1.299)*F19,0)</f>
        <v>2321.956583055</v>
      </c>
    </row>
    <row r="20" customFormat="false" ht="15" hidden="false" customHeight="true" outlineLevel="0" collapsed="false">
      <c r="A20" s="137" t="s">
        <v>64</v>
      </c>
      <c r="B20" s="138" t="s">
        <v>65</v>
      </c>
      <c r="C20" s="139" t="s">
        <v>66</v>
      </c>
      <c r="D20" s="129"/>
      <c r="E20" s="129" t="s">
        <v>57</v>
      </c>
      <c r="F20" s="140" t="n">
        <f aca="false">'Memória de Cálculo'!E15</f>
        <v>8</v>
      </c>
      <c r="G20" s="132" t="n">
        <v>225.2</v>
      </c>
      <c r="H20" s="132" t="n">
        <f aca="false">G20*1.299</f>
        <v>292.5348</v>
      </c>
      <c r="I20" s="141" t="n">
        <f aca="false">TRUNC(H20*F20,2)</f>
        <v>2340.27</v>
      </c>
      <c r="J20" s="142"/>
      <c r="K20" s="143"/>
      <c r="L20" s="144"/>
      <c r="M20" s="145" t="n">
        <f aca="false">I20/$I$21</f>
        <v>0.174116868043569</v>
      </c>
      <c r="N20" s="76" t="n">
        <f aca="false">O20*1.299</f>
        <v>292.5348</v>
      </c>
      <c r="O20" s="146" t="n">
        <v>225.2</v>
      </c>
      <c r="Q20" s="76" t="n">
        <f aca="false">IF($Q$16=1,(H20*1.203)*F20,0)</f>
        <v>0</v>
      </c>
      <c r="R20" s="76" t="n">
        <f aca="false">IF($R$16=1,(H20*1.299)*F20,0)</f>
        <v>3040.0216416</v>
      </c>
    </row>
    <row r="21" customFormat="false" ht="15" hidden="false" customHeight="true" outlineLevel="0" collapsed="false">
      <c r="A21" s="137"/>
      <c r="B21" s="138"/>
      <c r="C21" s="150" t="s">
        <v>67</v>
      </c>
      <c r="D21" s="129"/>
      <c r="E21" s="129"/>
      <c r="F21" s="140"/>
      <c r="G21" s="132"/>
      <c r="H21" s="132"/>
      <c r="I21" s="151" t="n">
        <f aca="false">SUM(I17:I20)</f>
        <v>13440.8</v>
      </c>
      <c r="J21" s="142"/>
      <c r="K21" s="143"/>
      <c r="L21" s="144"/>
      <c r="M21" s="152" t="n">
        <f aca="false">I21/$I$22</f>
        <v>1</v>
      </c>
      <c r="O21" s="146"/>
      <c r="Q21" s="151" t="n">
        <f aca="false">SUM(Q17:Q20)</f>
        <v>0</v>
      </c>
      <c r="R21" s="151" t="n">
        <f aca="false">SUM(R17:R20)</f>
        <v>17459.6187434875</v>
      </c>
    </row>
    <row r="22" customFormat="false" ht="15" hidden="false" customHeight="true" outlineLevel="0" collapsed="false">
      <c r="A22" s="153"/>
      <c r="B22" s="154"/>
      <c r="C22" s="155" t="s">
        <v>68</v>
      </c>
      <c r="D22" s="154"/>
      <c r="E22" s="154"/>
      <c r="F22" s="156"/>
      <c r="G22" s="157"/>
      <c r="H22" s="157"/>
      <c r="I22" s="158" t="n">
        <f aca="false">I21</f>
        <v>13440.8</v>
      </c>
      <c r="J22" s="159"/>
      <c r="K22" s="157"/>
      <c r="L22" s="160"/>
      <c r="M22" s="161" t="n">
        <f aca="false">I22/$I$122</f>
        <v>0.0331871604938272</v>
      </c>
      <c r="N22" s="76" t="n">
        <f aca="false">O22*1.299</f>
        <v>0</v>
      </c>
      <c r="O22" s="76" t="n">
        <f aca="false">G22</f>
        <v>0</v>
      </c>
      <c r="Q22" s="158" t="n">
        <f aca="false">Q21</f>
        <v>0</v>
      </c>
      <c r="R22" s="158" t="n">
        <f aca="false">R21</f>
        <v>17459.6187434875</v>
      </c>
    </row>
    <row r="23" s="168" customFormat="true" ht="15" hidden="false" customHeight="true" outlineLevel="0" collapsed="false">
      <c r="A23" s="162"/>
      <c r="B23" s="163"/>
      <c r="C23" s="164" t="s">
        <v>69</v>
      </c>
      <c r="D23" s="163"/>
      <c r="E23" s="163"/>
      <c r="F23" s="131"/>
      <c r="G23" s="132"/>
      <c r="H23" s="132"/>
      <c r="I23" s="165"/>
      <c r="J23" s="133"/>
      <c r="K23" s="132"/>
      <c r="L23" s="134"/>
      <c r="M23" s="166"/>
      <c r="N23" s="167"/>
      <c r="O23" s="167"/>
      <c r="P23" s="167"/>
      <c r="Q23" s="76"/>
      <c r="R23" s="76"/>
      <c r="S23" s="167"/>
      <c r="T23" s="167"/>
      <c r="U23" s="167"/>
    </row>
    <row r="24" customFormat="false" ht="15" hidden="false" customHeight="true" outlineLevel="0" collapsed="false">
      <c r="A24" s="137"/>
      <c r="B24" s="169" t="n">
        <v>2</v>
      </c>
      <c r="C24" s="170" t="s">
        <v>70</v>
      </c>
      <c r="D24" s="171"/>
      <c r="E24" s="163"/>
      <c r="F24" s="131"/>
      <c r="G24" s="165"/>
      <c r="H24" s="165"/>
      <c r="I24" s="165"/>
      <c r="J24" s="131"/>
      <c r="K24" s="165"/>
      <c r="L24" s="134"/>
      <c r="M24" s="172"/>
      <c r="N24" s="76" t="n">
        <f aca="false">O24*1.299</f>
        <v>0</v>
      </c>
      <c r="O24" s="76" t="n">
        <f aca="false">G24</f>
        <v>0</v>
      </c>
    </row>
    <row r="25" customFormat="false" ht="15" hidden="false" customHeight="true" outlineLevel="0" collapsed="false">
      <c r="A25" s="137"/>
      <c r="B25" s="169" t="s">
        <v>71</v>
      </c>
      <c r="C25" s="170" t="s">
        <v>72</v>
      </c>
      <c r="D25" s="171"/>
      <c r="E25" s="163"/>
      <c r="F25" s="131"/>
      <c r="G25" s="165"/>
      <c r="H25" s="165"/>
      <c r="I25" s="165"/>
      <c r="J25" s="131"/>
      <c r="K25" s="165"/>
      <c r="L25" s="134"/>
      <c r="M25" s="172"/>
      <c r="N25" s="76" t="n">
        <f aca="false">O25*1.299</f>
        <v>0</v>
      </c>
      <c r="O25" s="76" t="n">
        <f aca="false">G25</f>
        <v>0</v>
      </c>
    </row>
    <row r="26" customFormat="false" ht="15" hidden="false" customHeight="true" outlineLevel="0" collapsed="false">
      <c r="A26" s="137"/>
      <c r="B26" s="169" t="s">
        <v>73</v>
      </c>
      <c r="C26" s="170" t="s">
        <v>74</v>
      </c>
      <c r="D26" s="171"/>
      <c r="E26" s="163"/>
      <c r="F26" s="131"/>
      <c r="G26" s="165"/>
      <c r="H26" s="165"/>
      <c r="I26" s="165"/>
      <c r="J26" s="131"/>
      <c r="K26" s="165"/>
      <c r="L26" s="134"/>
      <c r="M26" s="172"/>
      <c r="N26" s="76" t="n">
        <f aca="false">O26*1.299</f>
        <v>0</v>
      </c>
      <c r="O26" s="76" t="n">
        <f aca="false">G26</f>
        <v>0</v>
      </c>
      <c r="Q26" s="136" t="n">
        <v>0</v>
      </c>
      <c r="R26" s="136" t="n">
        <v>1</v>
      </c>
    </row>
    <row r="27" customFormat="false" ht="15" hidden="false" customHeight="true" outlineLevel="0" collapsed="false">
      <c r="A27" s="137" t="n">
        <v>73610</v>
      </c>
      <c r="B27" s="138" t="s">
        <v>75</v>
      </c>
      <c r="C27" s="139" t="s">
        <v>76</v>
      </c>
      <c r="D27" s="149"/>
      <c r="E27" s="149" t="s">
        <v>77</v>
      </c>
      <c r="F27" s="133" t="n">
        <f aca="false">'Memória de Cálculo'!E28</f>
        <v>14294</v>
      </c>
      <c r="G27" s="132" t="n">
        <v>1</v>
      </c>
      <c r="H27" s="132" t="n">
        <f aca="false">G27*1.299</f>
        <v>1.299</v>
      </c>
      <c r="I27" s="141" t="n">
        <f aca="false">TRUNC(H27*F27,2)</f>
        <v>18567.9</v>
      </c>
      <c r="J27" s="142"/>
      <c r="K27" s="143"/>
      <c r="L27" s="144"/>
      <c r="M27" s="145" t="n">
        <f aca="false">I27/$I$29</f>
        <v>0.429184519595287</v>
      </c>
      <c r="N27" s="76" t="n">
        <f aca="false">O27*1.299</f>
        <v>1.299</v>
      </c>
      <c r="O27" s="173" t="n">
        <v>1</v>
      </c>
      <c r="Q27" s="76" t="n">
        <f aca="false">IF($Q$26=1,(H27*1.203)*F27,0)</f>
        <v>0</v>
      </c>
      <c r="R27" s="76" t="n">
        <f aca="false">IF($R$26=1,(H27*1.299)*F27,0)</f>
        <v>24119.709894</v>
      </c>
    </row>
    <row r="28" customFormat="false" ht="15" hidden="false" customHeight="true" outlineLevel="0" collapsed="false">
      <c r="A28" s="137" t="n">
        <v>73682</v>
      </c>
      <c r="B28" s="138" t="s">
        <v>78</v>
      </c>
      <c r="C28" s="139" t="s">
        <v>79</v>
      </c>
      <c r="D28" s="149"/>
      <c r="E28" s="149" t="s">
        <v>77</v>
      </c>
      <c r="F28" s="133" t="n">
        <f aca="false">'Memória de Cálculo'!E29</f>
        <v>14294</v>
      </c>
      <c r="G28" s="132" t="n">
        <v>1.33</v>
      </c>
      <c r="H28" s="132" t="n">
        <f aca="false">G28*1.299</f>
        <v>1.72767</v>
      </c>
      <c r="I28" s="141" t="n">
        <f aca="false">TRUNC(H28*F28,2)</f>
        <v>24695.31</v>
      </c>
      <c r="J28" s="133"/>
      <c r="K28" s="132"/>
      <c r="L28" s="134"/>
      <c r="M28" s="145" t="n">
        <f aca="false">I28/$I$29</f>
        <v>0.570815480404713</v>
      </c>
      <c r="N28" s="76" t="n">
        <f aca="false">O28*1.299</f>
        <v>1.72767</v>
      </c>
      <c r="O28" s="173" t="n">
        <v>1.33</v>
      </c>
      <c r="Q28" s="76" t="n">
        <f aca="false">IF($Q$26=1,(H28*1.203)*F28,0)</f>
        <v>0</v>
      </c>
      <c r="R28" s="76" t="n">
        <f aca="false">IF($R$26=1,(H28*1.299)*F28,0)</f>
        <v>32079.21415902</v>
      </c>
    </row>
    <row r="29" customFormat="false" ht="15" hidden="false" customHeight="true" outlineLevel="0" collapsed="false">
      <c r="A29" s="162"/>
      <c r="B29" s="174"/>
      <c r="C29" s="150" t="s">
        <v>67</v>
      </c>
      <c r="D29" s="174"/>
      <c r="E29" s="174"/>
      <c r="F29" s="133"/>
      <c r="G29" s="132"/>
      <c r="H29" s="132"/>
      <c r="I29" s="165" t="n">
        <f aca="false">SUM(I27:I28)</f>
        <v>43263.21</v>
      </c>
      <c r="J29" s="133"/>
      <c r="K29" s="132"/>
      <c r="L29" s="134"/>
      <c r="M29" s="152" t="n">
        <f aca="false">I29/$I$39</f>
        <v>0.266602557801968</v>
      </c>
      <c r="N29" s="76" t="n">
        <f aca="false">O29*1.299</f>
        <v>0</v>
      </c>
      <c r="O29" s="76" t="n">
        <f aca="false">G29</f>
        <v>0</v>
      </c>
      <c r="Q29" s="165" t="n">
        <f aca="false">SUM(Q27:Q28)</f>
        <v>0</v>
      </c>
      <c r="R29" s="165" t="n">
        <f aca="false">SUM(R27:R28)</f>
        <v>56198.92405302</v>
      </c>
    </row>
    <row r="30" customFormat="false" ht="15" hidden="false" customHeight="true" outlineLevel="0" collapsed="false">
      <c r="A30" s="162"/>
      <c r="B30" s="174"/>
      <c r="C30" s="175"/>
      <c r="D30" s="174"/>
      <c r="E30" s="174"/>
      <c r="F30" s="133"/>
      <c r="G30" s="132"/>
      <c r="H30" s="132"/>
      <c r="I30" s="132"/>
      <c r="J30" s="133"/>
      <c r="K30" s="132"/>
      <c r="L30" s="134"/>
      <c r="M30" s="135"/>
      <c r="N30" s="76" t="n">
        <f aca="false">O30*1.299</f>
        <v>0</v>
      </c>
      <c r="O30" s="76" t="n">
        <f aca="false">G30</f>
        <v>0</v>
      </c>
    </row>
    <row r="31" customFormat="false" ht="15" hidden="false" customHeight="true" outlineLevel="0" collapsed="false">
      <c r="A31" s="137"/>
      <c r="B31" s="169" t="s">
        <v>80</v>
      </c>
      <c r="C31" s="176" t="s">
        <v>81</v>
      </c>
      <c r="D31" s="174"/>
      <c r="E31" s="171"/>
      <c r="F31" s="133"/>
      <c r="G31" s="132"/>
      <c r="H31" s="132"/>
      <c r="I31" s="132"/>
      <c r="J31" s="133"/>
      <c r="K31" s="132"/>
      <c r="L31" s="134"/>
      <c r="M31" s="135"/>
      <c r="N31" s="76" t="n">
        <f aca="false">O31*1.299</f>
        <v>0</v>
      </c>
      <c r="O31" s="76" t="n">
        <f aca="false">G31</f>
        <v>0</v>
      </c>
      <c r="Q31" s="136" t="n">
        <v>0</v>
      </c>
      <c r="R31" s="136" t="n">
        <v>1</v>
      </c>
    </row>
    <row r="32" customFormat="false" ht="30" hidden="false" customHeight="true" outlineLevel="0" collapsed="false">
      <c r="A32" s="137" t="n">
        <v>72915</v>
      </c>
      <c r="B32" s="138" t="s">
        <v>82</v>
      </c>
      <c r="C32" s="139" t="s">
        <v>83</v>
      </c>
      <c r="D32" s="174"/>
      <c r="E32" s="149" t="s">
        <v>84</v>
      </c>
      <c r="F32" s="133" t="n">
        <f aca="false">'Memória de Cálculo'!E34</f>
        <v>3430.56</v>
      </c>
      <c r="G32" s="132" t="n">
        <v>10.57</v>
      </c>
      <c r="H32" s="132" t="n">
        <f aca="false">G32*1.299</f>
        <v>13.73043</v>
      </c>
      <c r="I32" s="141" t="n">
        <f aca="false">TRUNC(H32*F32,2)</f>
        <v>47103.06</v>
      </c>
      <c r="J32" s="133"/>
      <c r="K32" s="132"/>
      <c r="L32" s="134"/>
      <c r="M32" s="135" t="n">
        <f aca="false">I32/I34</f>
        <v>0.502376427426947</v>
      </c>
      <c r="N32" s="76" t="n">
        <f aca="false">O32*1.299</f>
        <v>13.73043</v>
      </c>
      <c r="O32" s="173" t="n">
        <v>10.57</v>
      </c>
      <c r="Q32" s="76" t="n">
        <f aca="false">IF($Q$31=1,(G32*1.203)*F32,0)</f>
        <v>0</v>
      </c>
      <c r="R32" s="76" t="n">
        <f aca="false">IF($R$31=1,(G32*1.299)*F32,0)</f>
        <v>47103.0639408</v>
      </c>
    </row>
    <row r="33" customFormat="false" ht="15" hidden="false" customHeight="true" outlineLevel="0" collapsed="false">
      <c r="A33" s="137" t="n">
        <v>93360</v>
      </c>
      <c r="B33" s="138" t="s">
        <v>85</v>
      </c>
      <c r="C33" s="139" t="s">
        <v>86</v>
      </c>
      <c r="D33" s="174"/>
      <c r="E33" s="149" t="s">
        <v>84</v>
      </c>
      <c r="F33" s="133" t="n">
        <f aca="false">'Memória de Cálculo'!E37</f>
        <v>2572.92</v>
      </c>
      <c r="G33" s="132" t="n">
        <v>13.96</v>
      </c>
      <c r="H33" s="132" t="n">
        <f aca="false">G33*1.299</f>
        <v>18.13404</v>
      </c>
      <c r="I33" s="141" t="n">
        <f aca="false">TRUNC(H33*F33,2)</f>
        <v>46657.43</v>
      </c>
      <c r="J33" s="133"/>
      <c r="K33" s="132"/>
      <c r="L33" s="134"/>
      <c r="M33" s="135" t="n">
        <f aca="false">I33/I34</f>
        <v>0.497623572573053</v>
      </c>
      <c r="N33" s="76" t="n">
        <f aca="false">O33*1.299</f>
        <v>18.13404</v>
      </c>
      <c r="O33" s="173" t="n">
        <v>13.96</v>
      </c>
      <c r="Q33" s="76" t="n">
        <f aca="false">IF($Q$31=1,(G33*1.203)*F33,0)</f>
        <v>0</v>
      </c>
      <c r="R33" s="76" t="n">
        <f aca="false">IF($R$31=1,(G33*1.299)*F33,0)</f>
        <v>46657.4341968</v>
      </c>
    </row>
    <row r="34" customFormat="false" ht="15" hidden="false" customHeight="true" outlineLevel="0" collapsed="false">
      <c r="A34" s="137"/>
      <c r="B34" s="138"/>
      <c r="C34" s="177" t="s">
        <v>67</v>
      </c>
      <c r="D34" s="174"/>
      <c r="E34" s="171"/>
      <c r="F34" s="133"/>
      <c r="G34" s="132"/>
      <c r="H34" s="132"/>
      <c r="I34" s="165" t="n">
        <f aca="false">SUM(I32:I33)</f>
        <v>93760.49</v>
      </c>
      <c r="J34" s="133"/>
      <c r="K34" s="132"/>
      <c r="L34" s="134"/>
      <c r="M34" s="152" t="n">
        <f aca="false">I34/$I$39</f>
        <v>0.577783905881367</v>
      </c>
      <c r="N34" s="76" t="n">
        <f aca="false">O34*1.299</f>
        <v>0</v>
      </c>
      <c r="O34" s="173"/>
      <c r="Q34" s="165" t="n">
        <f aca="false">SUM(Q32:Q33)</f>
        <v>0</v>
      </c>
      <c r="R34" s="165" t="n">
        <f aca="false">SUM(R32:R33)</f>
        <v>93760.4981376</v>
      </c>
    </row>
    <row r="35" customFormat="false" ht="15" hidden="false" customHeight="true" outlineLevel="0" collapsed="false">
      <c r="A35" s="137"/>
      <c r="B35" s="138"/>
      <c r="C35" s="176"/>
      <c r="D35" s="174"/>
      <c r="E35" s="171"/>
      <c r="F35" s="133"/>
      <c r="G35" s="132"/>
      <c r="H35" s="132"/>
      <c r="I35" s="132"/>
      <c r="J35" s="133"/>
      <c r="K35" s="132"/>
      <c r="L35" s="134"/>
      <c r="M35" s="135"/>
      <c r="N35" s="76" t="n">
        <f aca="false">O35*1.299</f>
        <v>0</v>
      </c>
      <c r="O35" s="173"/>
    </row>
    <row r="36" customFormat="false" ht="15" hidden="false" customHeight="true" outlineLevel="0" collapsed="false">
      <c r="A36" s="137"/>
      <c r="B36" s="169" t="s">
        <v>87</v>
      </c>
      <c r="C36" s="176" t="s">
        <v>88</v>
      </c>
      <c r="D36" s="174"/>
      <c r="E36" s="171"/>
      <c r="F36" s="133"/>
      <c r="G36" s="132"/>
      <c r="H36" s="132"/>
      <c r="I36" s="132"/>
      <c r="J36" s="133"/>
      <c r="K36" s="132"/>
      <c r="L36" s="134"/>
      <c r="M36" s="135"/>
      <c r="N36" s="76" t="n">
        <f aca="false">O36*1.299</f>
        <v>0</v>
      </c>
      <c r="O36" s="173"/>
      <c r="Q36" s="136" t="n">
        <v>0</v>
      </c>
      <c r="R36" s="136" t="n">
        <v>1</v>
      </c>
    </row>
    <row r="37" customFormat="false" ht="30" hidden="false" customHeight="true" outlineLevel="0" collapsed="false">
      <c r="A37" s="137" t="s">
        <v>89</v>
      </c>
      <c r="B37" s="178" t="s">
        <v>90</v>
      </c>
      <c r="C37" s="139" t="s">
        <v>91</v>
      </c>
      <c r="D37" s="174"/>
      <c r="E37" s="149" t="s">
        <v>77</v>
      </c>
      <c r="F37" s="133" t="n">
        <f aca="false">'Memória de Cálculo'!E40</f>
        <v>14294</v>
      </c>
      <c r="G37" s="132" t="n">
        <v>1.36</v>
      </c>
      <c r="H37" s="132" t="n">
        <f aca="false">G37*1.299</f>
        <v>1.76664</v>
      </c>
      <c r="I37" s="141" t="n">
        <f aca="false">TRUNC(H37*F37,2)</f>
        <v>25252.35</v>
      </c>
      <c r="J37" s="133"/>
      <c r="K37" s="132"/>
      <c r="L37" s="134"/>
      <c r="M37" s="135" t="n">
        <f aca="false">I37/I38</f>
        <v>1</v>
      </c>
      <c r="N37" s="76" t="n">
        <f aca="false">O37*1.299</f>
        <v>1.76664</v>
      </c>
      <c r="O37" s="173" t="n">
        <v>1.36</v>
      </c>
      <c r="Q37" s="76" t="n">
        <f aca="false">IF($Q$36=1,(H37*1.203)*F37,0)</f>
        <v>0</v>
      </c>
      <c r="R37" s="76" t="n">
        <f aca="false">IF($R$36=1,(H37*1.299)*F37,0)</f>
        <v>32802.80545584</v>
      </c>
    </row>
    <row r="38" customFormat="false" ht="15" hidden="false" customHeight="true" outlineLevel="0" collapsed="false">
      <c r="A38" s="137"/>
      <c r="B38" s="178"/>
      <c r="C38" s="177" t="s">
        <v>67</v>
      </c>
      <c r="D38" s="174"/>
      <c r="E38" s="171"/>
      <c r="F38" s="133"/>
      <c r="G38" s="132"/>
      <c r="H38" s="132"/>
      <c r="I38" s="165" t="n">
        <f aca="false">I37</f>
        <v>25252.35</v>
      </c>
      <c r="J38" s="133"/>
      <c r="K38" s="132"/>
      <c r="L38" s="134"/>
      <c r="M38" s="152" t="n">
        <f aca="false">I38/$I$39</f>
        <v>0.155613536316665</v>
      </c>
      <c r="N38" s="76" t="n">
        <f aca="false">O38*1.299</f>
        <v>0</v>
      </c>
      <c r="O38" s="76" t="n">
        <f aca="false">G38</f>
        <v>0</v>
      </c>
      <c r="Q38" s="165" t="n">
        <f aca="false">Q37</f>
        <v>0</v>
      </c>
      <c r="R38" s="165" t="n">
        <f aca="false">R37</f>
        <v>32802.80545584</v>
      </c>
    </row>
    <row r="39" customFormat="false" ht="15" hidden="false" customHeight="true" outlineLevel="0" collapsed="false">
      <c r="A39" s="153"/>
      <c r="B39" s="154"/>
      <c r="C39" s="155" t="s">
        <v>92</v>
      </c>
      <c r="D39" s="154"/>
      <c r="E39" s="154"/>
      <c r="F39" s="156"/>
      <c r="G39" s="157"/>
      <c r="H39" s="157"/>
      <c r="I39" s="158" t="n">
        <f aca="false">I38+I34+I29</f>
        <v>162276.05</v>
      </c>
      <c r="J39" s="159"/>
      <c r="K39" s="157"/>
      <c r="L39" s="160"/>
      <c r="M39" s="161" t="n">
        <f aca="false">I39/$I$122</f>
        <v>0.400681604938272</v>
      </c>
      <c r="N39" s="76" t="n">
        <f aca="false">O39*1.299</f>
        <v>0</v>
      </c>
      <c r="O39" s="76" t="n">
        <f aca="false">G39</f>
        <v>0</v>
      </c>
      <c r="Q39" s="158" t="n">
        <f aca="false">Q38+Q34+Q29</f>
        <v>0</v>
      </c>
      <c r="R39" s="158" t="n">
        <f aca="false">R38+R34+R29</f>
        <v>182762.22764646</v>
      </c>
    </row>
    <row r="40" customFormat="false" ht="15" hidden="false" customHeight="true" outlineLevel="0" collapsed="false">
      <c r="A40" s="162"/>
      <c r="B40" s="174"/>
      <c r="C40" s="175"/>
      <c r="D40" s="174"/>
      <c r="E40" s="174"/>
      <c r="F40" s="133"/>
      <c r="G40" s="132"/>
      <c r="H40" s="132"/>
      <c r="I40" s="132"/>
      <c r="J40" s="133"/>
      <c r="K40" s="132"/>
      <c r="L40" s="134"/>
      <c r="M40" s="135"/>
      <c r="N40" s="76" t="n">
        <f aca="false">O40*1.299</f>
        <v>0</v>
      </c>
      <c r="O40" s="76" t="n">
        <f aca="false">G40</f>
        <v>0</v>
      </c>
    </row>
    <row r="41" customFormat="false" ht="15" hidden="false" customHeight="true" outlineLevel="0" collapsed="false">
      <c r="A41" s="162"/>
      <c r="B41" s="163" t="n">
        <v>3</v>
      </c>
      <c r="C41" s="164" t="s">
        <v>70</v>
      </c>
      <c r="D41" s="174"/>
      <c r="E41" s="174"/>
      <c r="F41" s="133"/>
      <c r="G41" s="132"/>
      <c r="H41" s="132"/>
      <c r="I41" s="132"/>
      <c r="J41" s="133"/>
      <c r="K41" s="132"/>
      <c r="L41" s="134"/>
      <c r="M41" s="135"/>
    </row>
    <row r="42" customFormat="false" ht="15" hidden="false" customHeight="true" outlineLevel="0" collapsed="false">
      <c r="A42" s="137"/>
      <c r="B42" s="169" t="s">
        <v>93</v>
      </c>
      <c r="C42" s="176" t="s">
        <v>94</v>
      </c>
      <c r="D42" s="174"/>
      <c r="E42" s="174"/>
      <c r="F42" s="133"/>
      <c r="G42" s="132"/>
      <c r="H42" s="132"/>
      <c r="I42" s="132"/>
      <c r="J42" s="133"/>
      <c r="K42" s="132"/>
      <c r="L42" s="134"/>
      <c r="M42" s="135"/>
      <c r="N42" s="76" t="n">
        <f aca="false">O42*1.299</f>
        <v>0</v>
      </c>
      <c r="O42" s="76" t="n">
        <f aca="false">G42</f>
        <v>0</v>
      </c>
      <c r="Q42" s="136" t="n">
        <v>1</v>
      </c>
      <c r="R42" s="136" t="n">
        <v>0</v>
      </c>
    </row>
    <row r="43" customFormat="false" ht="15" hidden="false" customHeight="true" outlineLevel="0" collapsed="false">
      <c r="A43" s="137" t="s">
        <v>95</v>
      </c>
      <c r="B43" s="178" t="s">
        <v>96</v>
      </c>
      <c r="C43" s="139" t="s">
        <v>97</v>
      </c>
      <c r="D43" s="174"/>
      <c r="E43" s="149" t="s">
        <v>77</v>
      </c>
      <c r="F43" s="133" t="n">
        <f aca="false">F37</f>
        <v>14294</v>
      </c>
      <c r="G43" s="132" t="n">
        <v>9.26</v>
      </c>
      <c r="H43" s="132" t="n">
        <f aca="false">G43*1.203</f>
        <v>11.13978</v>
      </c>
      <c r="I43" s="141" t="n">
        <f aca="false">TRUNC(H43*F43,2)</f>
        <v>159232.01</v>
      </c>
      <c r="J43" s="133"/>
      <c r="K43" s="132"/>
      <c r="L43" s="134"/>
      <c r="M43" s="135" t="n">
        <f aca="false">I43/$I$50</f>
        <v>0.994525587678007</v>
      </c>
      <c r="N43" s="76" t="n">
        <f aca="false">O43*1.203</f>
        <v>11.13978</v>
      </c>
      <c r="O43" s="173" t="n">
        <v>9.26</v>
      </c>
      <c r="Q43" s="76" t="n">
        <f aca="false">IF($Q$42=1,(H43*1.203)*F43,0)</f>
        <v>191556.11442996</v>
      </c>
      <c r="R43" s="76" t="n">
        <f aca="false">IF($R$42=1,(H43*1.299)*F43,0)</f>
        <v>0</v>
      </c>
    </row>
    <row r="44" customFormat="false" ht="30" hidden="false" customHeight="true" outlineLevel="0" collapsed="false">
      <c r="A44" s="137" t="n">
        <v>3825</v>
      </c>
      <c r="B44" s="178" t="s">
        <v>98</v>
      </c>
      <c r="C44" s="139" t="s">
        <v>99</v>
      </c>
      <c r="D44" s="174"/>
      <c r="E44" s="149" t="s">
        <v>63</v>
      </c>
      <c r="F44" s="133" t="n">
        <f aca="false">'Memória de Cálculo'!E45</f>
        <v>10</v>
      </c>
      <c r="G44" s="132" t="n">
        <v>7.5</v>
      </c>
      <c r="H44" s="132" t="n">
        <f aca="false">G44*1.203</f>
        <v>9.0225</v>
      </c>
      <c r="I44" s="141" t="n">
        <f aca="false">TRUNC(H44*F44,2)</f>
        <v>90.22</v>
      </c>
      <c r="J44" s="133"/>
      <c r="K44" s="132"/>
      <c r="L44" s="134"/>
      <c r="M44" s="135" t="n">
        <f aca="false">I44/$I$50</f>
        <v>0.000563492846195371</v>
      </c>
      <c r="N44" s="76" t="n">
        <f aca="false">O44*1.203</f>
        <v>9.0225</v>
      </c>
      <c r="O44" s="173" t="n">
        <v>7.5</v>
      </c>
      <c r="Q44" s="76" t="n">
        <f aca="false">IF($Q$42=1,(H44*1.203)*F44,0)</f>
        <v>108.540675</v>
      </c>
      <c r="R44" s="76" t="n">
        <f aca="false">IF($R$42=1,(H44*1.299)*F44,0)</f>
        <v>0</v>
      </c>
    </row>
    <row r="45" customFormat="false" ht="15" hidden="false" customHeight="true" outlineLevel="0" collapsed="false">
      <c r="A45" s="137" t="n">
        <v>1206</v>
      </c>
      <c r="B45" s="178" t="s">
        <v>100</v>
      </c>
      <c r="C45" s="139" t="s">
        <v>101</v>
      </c>
      <c r="D45" s="174"/>
      <c r="E45" s="149" t="s">
        <v>63</v>
      </c>
      <c r="F45" s="133" t="n">
        <f aca="false">'Memória de Cálculo'!E46</f>
        <v>9</v>
      </c>
      <c r="G45" s="132" t="n">
        <v>5.57</v>
      </c>
      <c r="H45" s="132" t="n">
        <f aca="false">G45*1.203</f>
        <v>6.70071</v>
      </c>
      <c r="I45" s="141" t="n">
        <f aca="false">TRUNC(H45*F45,2)</f>
        <v>60.3</v>
      </c>
      <c r="J45" s="133"/>
      <c r="K45" s="132"/>
      <c r="L45" s="134"/>
      <c r="M45" s="135" t="n">
        <f aca="false">I45/$I$50</f>
        <v>0.000376619581307702</v>
      </c>
      <c r="N45" s="76" t="n">
        <f aca="false">O45*1.203</f>
        <v>6.70071</v>
      </c>
      <c r="O45" s="173" t="n">
        <v>5.57</v>
      </c>
      <c r="Q45" s="76" t="n">
        <f aca="false">IF($Q$42=1,(H45*1.203)*F45,0)</f>
        <v>72.54858717</v>
      </c>
      <c r="R45" s="76" t="n">
        <f aca="false">IF($R$42=1,(H45*1.299)*F45,0)</f>
        <v>0</v>
      </c>
    </row>
    <row r="46" customFormat="false" ht="30" hidden="false" customHeight="true" outlineLevel="0" collapsed="false">
      <c r="A46" s="137" t="n">
        <v>7048</v>
      </c>
      <c r="B46" s="178" t="s">
        <v>102</v>
      </c>
      <c r="C46" s="139" t="s">
        <v>103</v>
      </c>
      <c r="D46" s="174"/>
      <c r="E46" s="149" t="s">
        <v>63</v>
      </c>
      <c r="F46" s="133" t="n">
        <f aca="false">'Memória de Cálculo'!E47</f>
        <v>8</v>
      </c>
      <c r="G46" s="132" t="n">
        <v>19.56</v>
      </c>
      <c r="H46" s="132" t="n">
        <f aca="false">G46*1.203</f>
        <v>23.53068</v>
      </c>
      <c r="I46" s="141" t="n">
        <f aca="false">TRUNC(H46*F46,2)</f>
        <v>188.24</v>
      </c>
      <c r="J46" s="133"/>
      <c r="K46" s="132"/>
      <c r="L46" s="134"/>
      <c r="M46" s="135" t="n">
        <f aca="false">I46/$I$50</f>
        <v>0.00117570265315691</v>
      </c>
      <c r="N46" s="76" t="n">
        <f aca="false">O46*1.203</f>
        <v>23.53068</v>
      </c>
      <c r="O46" s="173" t="n">
        <v>19.56</v>
      </c>
      <c r="Q46" s="76" t="n">
        <f aca="false">IF($Q$42=1,(H46*1.203)*F46,0)</f>
        <v>226.45926432</v>
      </c>
      <c r="R46" s="76" t="n">
        <f aca="false">IF($R$42=1,(H46*1.299)*F46,0)</f>
        <v>0</v>
      </c>
    </row>
    <row r="47" customFormat="false" ht="30" hidden="false" customHeight="true" outlineLevel="0" collapsed="false">
      <c r="A47" s="137" t="n">
        <v>1845</v>
      </c>
      <c r="B47" s="178" t="s">
        <v>104</v>
      </c>
      <c r="C47" s="139" t="s">
        <v>105</v>
      </c>
      <c r="D47" s="174"/>
      <c r="E47" s="149" t="s">
        <v>63</v>
      </c>
      <c r="F47" s="133" t="n">
        <f aca="false">'Memória de Cálculo'!E48</f>
        <v>32</v>
      </c>
      <c r="G47" s="132" t="n">
        <v>11.09</v>
      </c>
      <c r="H47" s="132" t="n">
        <f aca="false">G47*1.203</f>
        <v>13.34127</v>
      </c>
      <c r="I47" s="141" t="n">
        <f aca="false">TRUNC(H47*F47,2)</f>
        <v>426.92</v>
      </c>
      <c r="J47" s="133"/>
      <c r="K47" s="132"/>
      <c r="L47" s="134"/>
      <c r="M47" s="135" t="n">
        <f aca="false">I47/$I$50</f>
        <v>0.00266644165260173</v>
      </c>
      <c r="N47" s="76" t="n">
        <f aca="false">O47*1.203</f>
        <v>13.34127</v>
      </c>
      <c r="O47" s="173" t="n">
        <v>11.09</v>
      </c>
      <c r="Q47" s="76" t="n">
        <f aca="false">IF($Q$42=1,(H47*1.203)*F47,0)</f>
        <v>513.58552992</v>
      </c>
      <c r="R47" s="76" t="n">
        <f aca="false">IF($R$42=1,(H47*1.299)*F47,0)</f>
        <v>0</v>
      </c>
    </row>
    <row r="48" customFormat="false" ht="15" hidden="false" customHeight="true" outlineLevel="0" collapsed="false">
      <c r="A48" s="137" t="s">
        <v>106</v>
      </c>
      <c r="B48" s="178" t="s">
        <v>107</v>
      </c>
      <c r="C48" s="139" t="s">
        <v>108</v>
      </c>
      <c r="D48" s="174"/>
      <c r="E48" s="149" t="s">
        <v>63</v>
      </c>
      <c r="F48" s="133" t="n">
        <f aca="false">'Memória de Cálculo'!E49</f>
        <v>7</v>
      </c>
      <c r="G48" s="132" t="n">
        <v>13.16</v>
      </c>
      <c r="H48" s="132" t="n">
        <f aca="false">G48*1.203</f>
        <v>15.83148</v>
      </c>
      <c r="I48" s="141" t="n">
        <f aca="false">TRUNC(H48*F48,2)</f>
        <v>110.82</v>
      </c>
      <c r="J48" s="133"/>
      <c r="K48" s="132"/>
      <c r="L48" s="134"/>
      <c r="M48" s="135" t="n">
        <f aca="false">I48/$I$50</f>
        <v>0.000692155588731667</v>
      </c>
      <c r="N48" s="76" t="n">
        <f aca="false">O48*1.203</f>
        <v>15.83148</v>
      </c>
      <c r="O48" s="173" t="n">
        <v>13.16</v>
      </c>
      <c r="Q48" s="76" t="n">
        <f aca="false">IF($Q$42=1,(H48*1.203)*F48,0)</f>
        <v>133.31689308</v>
      </c>
      <c r="R48" s="76" t="n">
        <f aca="false">IF($R$42=1,(H48*1.299)*F48,0)</f>
        <v>0</v>
      </c>
    </row>
    <row r="49" customFormat="false" ht="15" hidden="false" customHeight="true" outlineLevel="0" collapsed="false">
      <c r="A49" s="137"/>
      <c r="B49" s="169"/>
      <c r="C49" s="177" t="s">
        <v>67</v>
      </c>
      <c r="D49" s="174"/>
      <c r="E49" s="174"/>
      <c r="F49" s="133"/>
      <c r="G49" s="132"/>
      <c r="H49" s="132"/>
      <c r="I49" s="165" t="n">
        <f aca="false">SUM(I43:I48)</f>
        <v>160108.51</v>
      </c>
      <c r="J49" s="133"/>
      <c r="K49" s="132"/>
      <c r="L49" s="134"/>
      <c r="M49" s="172" t="n">
        <f aca="false">I49/$I$50</f>
        <v>1</v>
      </c>
      <c r="N49" s="76" t="n">
        <f aca="false">O49*1.299</f>
        <v>0</v>
      </c>
      <c r="O49" s="76" t="n">
        <f aca="false">G49</f>
        <v>0</v>
      </c>
      <c r="Q49" s="165" t="n">
        <f aca="false">SUM(Q43:Q48)</f>
        <v>192610.56537945</v>
      </c>
      <c r="R49" s="165" t="n">
        <f aca="false">SUM(R43:R48)</f>
        <v>0</v>
      </c>
    </row>
    <row r="50" customFormat="false" ht="15" hidden="false" customHeight="true" outlineLevel="0" collapsed="false">
      <c r="A50" s="153"/>
      <c r="B50" s="154"/>
      <c r="C50" s="155" t="s">
        <v>109</v>
      </c>
      <c r="D50" s="154"/>
      <c r="E50" s="154"/>
      <c r="F50" s="156"/>
      <c r="G50" s="157"/>
      <c r="H50" s="157"/>
      <c r="I50" s="158" t="n">
        <f aca="false">I49</f>
        <v>160108.51</v>
      </c>
      <c r="J50" s="159"/>
      <c r="K50" s="157"/>
      <c r="L50" s="160"/>
      <c r="M50" s="161" t="n">
        <f aca="false">I50/$I$122</f>
        <v>0.395329654320988</v>
      </c>
      <c r="N50" s="76" t="n">
        <f aca="false">O50*1.299</f>
        <v>0</v>
      </c>
      <c r="O50" s="76" t="n">
        <f aca="false">G50</f>
        <v>0</v>
      </c>
      <c r="Q50" s="158" t="n">
        <f aca="false">Q49</f>
        <v>192610.56537945</v>
      </c>
      <c r="R50" s="158" t="n">
        <f aca="false">R49</f>
        <v>0</v>
      </c>
    </row>
    <row r="51" customFormat="false" ht="15" hidden="false" customHeight="true" outlineLevel="0" collapsed="false">
      <c r="A51" s="162"/>
      <c r="B51" s="174"/>
      <c r="C51" s="179"/>
      <c r="D51" s="174"/>
      <c r="E51" s="174"/>
      <c r="F51" s="133"/>
      <c r="G51" s="132"/>
      <c r="H51" s="132"/>
      <c r="I51" s="132"/>
      <c r="J51" s="133"/>
      <c r="K51" s="132"/>
      <c r="L51" s="134"/>
      <c r="M51" s="135"/>
      <c r="N51" s="76" t="n">
        <f aca="false">O51*1.299</f>
        <v>0</v>
      </c>
      <c r="O51" s="76" t="n">
        <f aca="false">G51</f>
        <v>0</v>
      </c>
    </row>
    <row r="52" customFormat="false" ht="15" hidden="false" customHeight="true" outlineLevel="0" collapsed="false">
      <c r="A52" s="137"/>
      <c r="B52" s="169" t="s">
        <v>110</v>
      </c>
      <c r="C52" s="176" t="s">
        <v>111</v>
      </c>
      <c r="D52" s="174"/>
      <c r="E52" s="171"/>
      <c r="F52" s="133"/>
      <c r="G52" s="132"/>
      <c r="H52" s="132"/>
      <c r="I52" s="132"/>
      <c r="J52" s="133"/>
      <c r="K52" s="132"/>
      <c r="L52" s="134"/>
      <c r="M52" s="135"/>
      <c r="N52" s="76" t="n">
        <f aca="false">O52*1.299</f>
        <v>0</v>
      </c>
      <c r="O52" s="76" t="n">
        <f aca="false">G52</f>
        <v>0</v>
      </c>
    </row>
    <row r="53" customFormat="false" ht="15" hidden="false" customHeight="true" outlineLevel="0" collapsed="false">
      <c r="A53" s="137"/>
      <c r="B53" s="169" t="s">
        <v>112</v>
      </c>
      <c r="C53" s="176" t="s">
        <v>54</v>
      </c>
      <c r="D53" s="174"/>
      <c r="E53" s="171"/>
      <c r="F53" s="133"/>
      <c r="G53" s="132"/>
      <c r="H53" s="132"/>
      <c r="I53" s="132"/>
      <c r="J53" s="133"/>
      <c r="K53" s="132"/>
      <c r="L53" s="134"/>
      <c r="M53" s="135"/>
      <c r="N53" s="76" t="n">
        <f aca="false">O53*1.299</f>
        <v>0</v>
      </c>
      <c r="O53" s="76" t="n">
        <f aca="false">G53</f>
        <v>0</v>
      </c>
      <c r="Q53" s="136" t="n">
        <v>0</v>
      </c>
      <c r="R53" s="136" t="n">
        <v>1</v>
      </c>
    </row>
    <row r="54" customFormat="false" ht="45" hidden="false" customHeight="true" outlineLevel="0" collapsed="false">
      <c r="A54" s="137" t="s">
        <v>113</v>
      </c>
      <c r="B54" s="138" t="s">
        <v>114</v>
      </c>
      <c r="C54" s="139" t="s">
        <v>115</v>
      </c>
      <c r="D54" s="180"/>
      <c r="E54" s="149" t="s">
        <v>77</v>
      </c>
      <c r="F54" s="181" t="n">
        <f aca="false">'Memória de Cálculo'!E53</f>
        <v>900</v>
      </c>
      <c r="G54" s="141" t="n">
        <v>19.79</v>
      </c>
      <c r="H54" s="132" t="n">
        <f aca="false">G54*1.299</f>
        <v>25.70721</v>
      </c>
      <c r="I54" s="141" t="n">
        <f aca="false">TRUNC(H54*F54,2)</f>
        <v>23136.48</v>
      </c>
      <c r="J54" s="142"/>
      <c r="K54" s="143"/>
      <c r="L54" s="144"/>
      <c r="M54" s="145" t="n">
        <f aca="false">I54/$I$57</f>
        <v>0.814587919168191</v>
      </c>
      <c r="N54" s="76" t="n">
        <f aca="false">O54*1.299</f>
        <v>25.70721</v>
      </c>
      <c r="O54" s="182" t="n">
        <v>19.79</v>
      </c>
      <c r="Q54" s="76" t="n">
        <f aca="false">IF($Q$53=1,(H54*1.203)*F54,0)</f>
        <v>0</v>
      </c>
      <c r="R54" s="76" t="n">
        <f aca="false">IF($R$53=1,(H54*1.299)*F54,0)</f>
        <v>30054.299211</v>
      </c>
    </row>
    <row r="55" customFormat="false" ht="15" hidden="false" customHeight="true" outlineLevel="0" collapsed="false">
      <c r="A55" s="137" t="n">
        <v>83878</v>
      </c>
      <c r="B55" s="138" t="s">
        <v>116</v>
      </c>
      <c r="C55" s="139" t="s">
        <v>117</v>
      </c>
      <c r="D55" s="180"/>
      <c r="E55" s="149" t="s">
        <v>63</v>
      </c>
      <c r="F55" s="181" t="n">
        <f aca="false">'Memória de Cálculo'!E54</f>
        <v>45</v>
      </c>
      <c r="G55" s="141" t="n">
        <v>38.41</v>
      </c>
      <c r="H55" s="132" t="n">
        <f aca="false">G55*1.299</f>
        <v>49.89459</v>
      </c>
      <c r="I55" s="141" t="n">
        <f aca="false">TRUNC(H55*F55,2)</f>
        <v>2245.25</v>
      </c>
      <c r="J55" s="142"/>
      <c r="K55" s="143"/>
      <c r="L55" s="144"/>
      <c r="M55" s="145" t="n">
        <f aca="false">I55/$I$57</f>
        <v>0.079050638883373</v>
      </c>
      <c r="N55" s="76" t="n">
        <f aca="false">O55*1.299</f>
        <v>49.89459</v>
      </c>
      <c r="O55" s="173" t="n">
        <v>38.41</v>
      </c>
      <c r="Q55" s="76" t="n">
        <f aca="false">IF($Q$53=1,(H55*1.203)*F55,0)</f>
        <v>0</v>
      </c>
      <c r="R55" s="76" t="n">
        <f aca="false">IF($R$53=1,(H55*1.299)*F55,0)</f>
        <v>2916.58825845</v>
      </c>
    </row>
    <row r="56" customFormat="false" ht="15" hidden="false" customHeight="true" outlineLevel="0" collapsed="false">
      <c r="A56" s="137" t="s">
        <v>118</v>
      </c>
      <c r="B56" s="138" t="s">
        <v>119</v>
      </c>
      <c r="C56" s="139" t="s">
        <v>120</v>
      </c>
      <c r="D56" s="180"/>
      <c r="E56" s="149" t="s">
        <v>63</v>
      </c>
      <c r="F56" s="181" t="n">
        <f aca="false">'Memória de Cálculo'!E55</f>
        <v>45</v>
      </c>
      <c r="G56" s="141" t="n">
        <v>51.68</v>
      </c>
      <c r="H56" s="132" t="n">
        <f aca="false">G56*1.299</f>
        <v>67.13232</v>
      </c>
      <c r="I56" s="141" t="n">
        <f aca="false">TRUNC(H56*F56,2)</f>
        <v>3020.95</v>
      </c>
      <c r="J56" s="142"/>
      <c r="K56" s="143"/>
      <c r="L56" s="144"/>
      <c r="M56" s="145" t="n">
        <f aca="false">I56/$I$57</f>
        <v>0.106361441948436</v>
      </c>
      <c r="N56" s="76" t="n">
        <f aca="false">O56*1.299</f>
        <v>67.13232</v>
      </c>
      <c r="O56" s="173" t="n">
        <v>51.68</v>
      </c>
      <c r="Q56" s="76" t="n">
        <f aca="false">IF($Q$53=1,(H56*1.203)*F56,0)</f>
        <v>0</v>
      </c>
      <c r="R56" s="76" t="n">
        <f aca="false">IF($R$53=1,(H56*1.299)*F56,0)</f>
        <v>3924.2197656</v>
      </c>
    </row>
    <row r="57" customFormat="false" ht="15" hidden="false" customHeight="true" outlineLevel="0" collapsed="false">
      <c r="A57" s="137"/>
      <c r="B57" s="138"/>
      <c r="C57" s="177" t="s">
        <v>67</v>
      </c>
      <c r="D57" s="180"/>
      <c r="E57" s="129"/>
      <c r="F57" s="181"/>
      <c r="G57" s="141"/>
      <c r="H57" s="141"/>
      <c r="I57" s="151" t="n">
        <f aca="false">SUM(I54:I56)</f>
        <v>28402.68</v>
      </c>
      <c r="J57" s="142"/>
      <c r="K57" s="143"/>
      <c r="L57" s="144"/>
      <c r="M57" s="152" t="n">
        <f aca="false">I57/$I$63</f>
        <v>0.971449268967895</v>
      </c>
      <c r="N57" s="76" t="n">
        <f aca="false">O57*1.299</f>
        <v>0</v>
      </c>
      <c r="O57" s="173"/>
      <c r="Q57" s="151" t="n">
        <f aca="false">SUM(Q54:Q56)</f>
        <v>0</v>
      </c>
      <c r="R57" s="151" t="n">
        <f aca="false">SUM(R54:R56)</f>
        <v>36895.10723505</v>
      </c>
    </row>
    <row r="58" customFormat="false" ht="15" hidden="false" customHeight="true" outlineLevel="0" collapsed="false">
      <c r="A58" s="137"/>
      <c r="B58" s="138"/>
      <c r="C58" s="183"/>
      <c r="D58" s="180"/>
      <c r="E58" s="129"/>
      <c r="F58" s="181"/>
      <c r="G58" s="141"/>
      <c r="H58" s="141"/>
      <c r="I58" s="151"/>
      <c r="J58" s="142"/>
      <c r="K58" s="143"/>
      <c r="L58" s="144"/>
      <c r="M58" s="152"/>
      <c r="N58" s="76" t="n">
        <f aca="false">O58*1.299</f>
        <v>0</v>
      </c>
      <c r="O58" s="173"/>
    </row>
    <row r="59" customFormat="false" ht="15" hidden="false" customHeight="true" outlineLevel="0" collapsed="false">
      <c r="A59" s="137"/>
      <c r="B59" s="169" t="s">
        <v>121</v>
      </c>
      <c r="C59" s="176" t="s">
        <v>94</v>
      </c>
      <c r="D59" s="180"/>
      <c r="E59" s="171"/>
      <c r="F59" s="181"/>
      <c r="G59" s="141"/>
      <c r="H59" s="141"/>
      <c r="I59" s="151"/>
      <c r="J59" s="142"/>
      <c r="K59" s="143"/>
      <c r="L59" s="144"/>
      <c r="M59" s="145"/>
      <c r="N59" s="76" t="n">
        <f aca="false">O59*1.299</f>
        <v>0</v>
      </c>
      <c r="O59" s="173"/>
      <c r="Q59" s="136" t="n">
        <v>1</v>
      </c>
      <c r="R59" s="136" t="n">
        <v>0</v>
      </c>
    </row>
    <row r="60" customFormat="false" ht="30" hidden="false" customHeight="true" outlineLevel="0" collapsed="false">
      <c r="A60" s="137" t="n">
        <v>61</v>
      </c>
      <c r="B60" s="138" t="s">
        <v>122</v>
      </c>
      <c r="C60" s="139" t="s">
        <v>123</v>
      </c>
      <c r="D60" s="180"/>
      <c r="E60" s="149" t="s">
        <v>63</v>
      </c>
      <c r="F60" s="181" t="n">
        <f aca="false">'Memória de Cálculo'!E58</f>
        <v>90</v>
      </c>
      <c r="G60" s="141" t="n">
        <v>1.96</v>
      </c>
      <c r="H60" s="132" t="n">
        <f aca="false">G60*1.203</f>
        <v>2.35788</v>
      </c>
      <c r="I60" s="141" t="n">
        <f aca="false">TRUNC(H60*F60,2)</f>
        <v>212.2</v>
      </c>
      <c r="J60" s="142"/>
      <c r="K60" s="143"/>
      <c r="L60" s="144"/>
      <c r="M60" s="145" t="n">
        <f aca="false">I60/$I$62</f>
        <v>0.254207846660677</v>
      </c>
      <c r="N60" s="76" t="n">
        <f aca="false">O60*1.203</f>
        <v>2.35788</v>
      </c>
      <c r="O60" s="173" t="n">
        <v>1.96</v>
      </c>
      <c r="Q60" s="76" t="n">
        <f aca="false">IF($Q$59=1,(H60*1.203)*F60,0)</f>
        <v>255.2876676</v>
      </c>
      <c r="R60" s="76" t="n">
        <f aca="false">IF($R$59=1,(H60*1.299)*F60,0)</f>
        <v>0</v>
      </c>
    </row>
    <row r="61" customFormat="false" ht="30" hidden="false" customHeight="true" outlineLevel="0" collapsed="false">
      <c r="A61" s="137" t="n">
        <v>1419</v>
      </c>
      <c r="B61" s="138" t="s">
        <v>124</v>
      </c>
      <c r="C61" s="139" t="s">
        <v>125</v>
      </c>
      <c r="D61" s="180"/>
      <c r="E61" s="149" t="s">
        <v>63</v>
      </c>
      <c r="F61" s="181" t="n">
        <f aca="false">'Memória de Cálculo'!E59</f>
        <v>45</v>
      </c>
      <c r="G61" s="141" t="n">
        <v>11.5</v>
      </c>
      <c r="H61" s="132" t="n">
        <f aca="false">G61*1.203</f>
        <v>13.8345</v>
      </c>
      <c r="I61" s="141" t="n">
        <f aca="false">TRUNC(H61*F61,2)</f>
        <v>622.55</v>
      </c>
      <c r="J61" s="142"/>
      <c r="K61" s="143"/>
      <c r="L61" s="144"/>
      <c r="M61" s="145" t="n">
        <f aca="false">I61/$I$62</f>
        <v>0.745792153339323</v>
      </c>
      <c r="N61" s="76" t="n">
        <f aca="false">O61*1.203</f>
        <v>13.8345</v>
      </c>
      <c r="O61" s="173" t="n">
        <v>11.5</v>
      </c>
      <c r="Q61" s="76" t="n">
        <f aca="false">IF($Q$59=1,(H61*1.203)*F61,0)</f>
        <v>748.9306575</v>
      </c>
      <c r="R61" s="76" t="n">
        <f aca="false">IF($R$59=1,(H61*1.299)*F61,0)</f>
        <v>0</v>
      </c>
    </row>
    <row r="62" customFormat="false" ht="15" hidden="false" customHeight="true" outlineLevel="0" collapsed="false">
      <c r="A62" s="137"/>
      <c r="B62" s="184"/>
      <c r="C62" s="177" t="s">
        <v>67</v>
      </c>
      <c r="D62" s="180"/>
      <c r="E62" s="185"/>
      <c r="F62" s="181"/>
      <c r="G62" s="141"/>
      <c r="H62" s="141"/>
      <c r="I62" s="151" t="n">
        <f aca="false">SUM(I60:I61)</f>
        <v>834.75</v>
      </c>
      <c r="J62" s="142"/>
      <c r="K62" s="143"/>
      <c r="L62" s="144"/>
      <c r="M62" s="152" t="n">
        <f aca="false">I62/$I$63</f>
        <v>0.0285507310321051</v>
      </c>
      <c r="N62" s="76" t="n">
        <f aca="false">O62*1.299</f>
        <v>0</v>
      </c>
      <c r="O62" s="76" t="n">
        <f aca="false">G62</f>
        <v>0</v>
      </c>
      <c r="Q62" s="151" t="n">
        <f aca="false">SUM(Q60:Q61)</f>
        <v>1004.2183251</v>
      </c>
      <c r="R62" s="151" t="n">
        <f aca="false">SUM(R60:R61)</f>
        <v>0</v>
      </c>
    </row>
    <row r="63" customFormat="false" ht="15" hidden="false" customHeight="true" outlineLevel="0" collapsed="false">
      <c r="A63" s="153"/>
      <c r="B63" s="154"/>
      <c r="C63" s="155" t="s">
        <v>126</v>
      </c>
      <c r="D63" s="154"/>
      <c r="E63" s="154"/>
      <c r="F63" s="156"/>
      <c r="G63" s="157"/>
      <c r="H63" s="157"/>
      <c r="I63" s="158" t="n">
        <f aca="false">I62+I57</f>
        <v>29237.43</v>
      </c>
      <c r="J63" s="142"/>
      <c r="K63" s="143"/>
      <c r="L63" s="144"/>
      <c r="M63" s="161" t="n">
        <f aca="false">I63/$I$122</f>
        <v>0.0721911851851852</v>
      </c>
      <c r="N63" s="76" t="n">
        <f aca="false">O63*1.299</f>
        <v>0</v>
      </c>
      <c r="Q63" s="158" t="n">
        <f aca="false">Q62+Q57</f>
        <v>1004.2183251</v>
      </c>
      <c r="R63" s="158" t="n">
        <f aca="false">R62+R57</f>
        <v>36895.10723505</v>
      </c>
    </row>
    <row r="64" customFormat="false" ht="15" hidden="false" customHeight="true" outlineLevel="0" collapsed="false">
      <c r="A64" s="137"/>
      <c r="B64" s="174"/>
      <c r="C64" s="186"/>
      <c r="D64" s="174"/>
      <c r="E64" s="174"/>
      <c r="F64" s="133"/>
      <c r="G64" s="132"/>
      <c r="H64" s="132"/>
      <c r="I64" s="132"/>
      <c r="J64" s="133"/>
      <c r="K64" s="132"/>
      <c r="L64" s="134"/>
      <c r="M64" s="187"/>
      <c r="N64" s="76" t="n">
        <f aca="false">O64*1.299</f>
        <v>0</v>
      </c>
    </row>
    <row r="65" customFormat="false" ht="15" hidden="false" customHeight="true" outlineLevel="0" collapsed="false">
      <c r="A65" s="137"/>
      <c r="B65" s="163" t="s">
        <v>127</v>
      </c>
      <c r="C65" s="164" t="s">
        <v>128</v>
      </c>
      <c r="D65" s="174"/>
      <c r="E65" s="174"/>
      <c r="F65" s="133"/>
      <c r="G65" s="132"/>
      <c r="H65" s="132"/>
      <c r="I65" s="132"/>
      <c r="J65" s="133"/>
      <c r="K65" s="132"/>
      <c r="L65" s="134"/>
      <c r="M65" s="187"/>
    </row>
    <row r="66" customFormat="false" ht="15" hidden="false" customHeight="true" outlineLevel="0" collapsed="false">
      <c r="A66" s="137"/>
      <c r="B66" s="188" t="s">
        <v>129</v>
      </c>
      <c r="C66" s="189" t="s">
        <v>130</v>
      </c>
      <c r="D66" s="174"/>
      <c r="E66" s="190"/>
      <c r="F66" s="171"/>
      <c r="G66" s="132"/>
      <c r="H66" s="132"/>
      <c r="I66" s="132"/>
      <c r="J66" s="133"/>
      <c r="K66" s="132"/>
      <c r="L66" s="134"/>
      <c r="M66" s="187"/>
      <c r="N66" s="76" t="n">
        <f aca="false">O66*1.299</f>
        <v>0</v>
      </c>
      <c r="Q66" s="136" t="n">
        <v>0</v>
      </c>
      <c r="R66" s="136" t="n">
        <v>1</v>
      </c>
    </row>
    <row r="67" customFormat="false" ht="30" hidden="false" customHeight="true" outlineLevel="0" collapsed="false">
      <c r="A67" s="137" t="s">
        <v>131</v>
      </c>
      <c r="B67" s="191" t="s">
        <v>132</v>
      </c>
      <c r="C67" s="192" t="s">
        <v>133</v>
      </c>
      <c r="D67" s="174"/>
      <c r="E67" s="149" t="s">
        <v>63</v>
      </c>
      <c r="F67" s="171" t="n">
        <f aca="false">'Memória de Cálculo'!E64</f>
        <v>2</v>
      </c>
      <c r="G67" s="132" t="n">
        <v>2299.01</v>
      </c>
      <c r="H67" s="132" t="n">
        <f aca="false">G67*1.299</f>
        <v>2986.41399</v>
      </c>
      <c r="I67" s="141" t="n">
        <f aca="false">TRUNC(H67*F67,2)</f>
        <v>5972.82</v>
      </c>
      <c r="J67" s="142"/>
      <c r="K67" s="143"/>
      <c r="L67" s="144"/>
      <c r="M67" s="145" t="n">
        <f aca="false">I67/$I$70</f>
        <v>0.448287404943394</v>
      </c>
      <c r="N67" s="76" t="n">
        <f aca="false">O67*1.299</f>
        <v>2592.2844</v>
      </c>
      <c r="O67" s="173" t="n">
        <v>1995.6</v>
      </c>
      <c r="Q67" s="76" t="n">
        <f aca="false">IF($Q$66=1,(H67*1.203)*F67,0)</f>
        <v>0</v>
      </c>
      <c r="R67" s="76" t="n">
        <f aca="false">IF($R$66=1,(H67*1.299)*F67,0)</f>
        <v>7758.70354602</v>
      </c>
    </row>
    <row r="68" customFormat="false" ht="60" hidden="false" customHeight="true" outlineLevel="0" collapsed="false">
      <c r="A68" s="137" t="s">
        <v>134</v>
      </c>
      <c r="B68" s="191" t="s">
        <v>135</v>
      </c>
      <c r="C68" s="139" t="s">
        <v>136</v>
      </c>
      <c r="D68" s="174"/>
      <c r="E68" s="149" t="s">
        <v>63</v>
      </c>
      <c r="F68" s="171" t="n">
        <f aca="false">'Memória de Cálculo'!E65</f>
        <v>2</v>
      </c>
      <c r="G68" s="132" t="n">
        <v>924.58</v>
      </c>
      <c r="H68" s="132" t="n">
        <v>1703.86</v>
      </c>
      <c r="I68" s="141" t="n">
        <f aca="false">TRUNC(H68*F68,2)</f>
        <v>3407.72</v>
      </c>
      <c r="J68" s="142"/>
      <c r="K68" s="143"/>
      <c r="L68" s="144"/>
      <c r="M68" s="145" t="n">
        <f aca="false">I68/$I$70</f>
        <v>0.255764941112189</v>
      </c>
      <c r="N68" s="76" t="n">
        <f aca="false">O68*1.299</f>
        <v>1703.855</v>
      </c>
      <c r="O68" s="173" t="n">
        <f aca="false">Plan2!B12</f>
        <v>1311.66666666667</v>
      </c>
      <c r="Q68" s="76" t="n">
        <f aca="false">IF($Q$66=1,(H68*1.203)*F68,0)</f>
        <v>0</v>
      </c>
      <c r="R68" s="76" t="n">
        <f aca="false">IF($R$66=1,(H68*1.299)*F68,0)</f>
        <v>4426.62828</v>
      </c>
    </row>
    <row r="69" customFormat="false" ht="15" hidden="false" customHeight="true" outlineLevel="0" collapsed="false">
      <c r="A69" s="137" t="s">
        <v>134</v>
      </c>
      <c r="B69" s="191" t="s">
        <v>137</v>
      </c>
      <c r="C69" s="193" t="s">
        <v>138</v>
      </c>
      <c r="D69" s="174"/>
      <c r="E69" s="171" t="s">
        <v>139</v>
      </c>
      <c r="F69" s="171" t="n">
        <f aca="false">'Memória de Cálculo'!E67</f>
        <v>70</v>
      </c>
      <c r="G69" s="132" t="n">
        <v>26.74</v>
      </c>
      <c r="H69" s="132" t="n">
        <v>56.33</v>
      </c>
      <c r="I69" s="141" t="n">
        <f aca="false">TRUNC(H69*F69,2)</f>
        <v>3943.1</v>
      </c>
      <c r="J69" s="142"/>
      <c r="K69" s="143"/>
      <c r="L69" s="144"/>
      <c r="M69" s="145" t="n">
        <f aca="false">I69/$I$70</f>
        <v>0.295947653944418</v>
      </c>
      <c r="N69" s="76" t="n">
        <f aca="false">O69*1.299</f>
        <v>73.177</v>
      </c>
      <c r="O69" s="173" t="n">
        <f aca="false">Plan2!B20</f>
        <v>56.3333333333333</v>
      </c>
      <c r="Q69" s="76" t="n">
        <f aca="false">IF($Q$66=1,(H69*1.203)*F69,0)</f>
        <v>0</v>
      </c>
      <c r="R69" s="76" t="n">
        <f aca="false">IF($R$66=1,(H69*1.299)*F69,0)</f>
        <v>5122.0869</v>
      </c>
    </row>
    <row r="70" customFormat="false" ht="15" hidden="false" customHeight="true" outlineLevel="0" collapsed="false">
      <c r="A70" s="137"/>
      <c r="B70" s="191"/>
      <c r="C70" s="194" t="s">
        <v>67</v>
      </c>
      <c r="D70" s="174"/>
      <c r="E70" s="171"/>
      <c r="F70" s="171"/>
      <c r="G70" s="132"/>
      <c r="H70" s="132"/>
      <c r="I70" s="165" t="n">
        <f aca="false">SUM(I67:I69)</f>
        <v>13323.64</v>
      </c>
      <c r="J70" s="133"/>
      <c r="K70" s="132"/>
      <c r="L70" s="134"/>
      <c r="M70" s="152" t="n">
        <f aca="false">I70/$I$92</f>
        <v>0.507922106340201</v>
      </c>
      <c r="N70" s="76" t="n">
        <f aca="false">O70*1.299</f>
        <v>0</v>
      </c>
      <c r="O70" s="173"/>
      <c r="Q70" s="165" t="n">
        <f aca="false">SUM(Q67:Q69)</f>
        <v>0</v>
      </c>
      <c r="R70" s="165" t="n">
        <f aca="false">SUM(R67:R69)</f>
        <v>17307.41872602</v>
      </c>
    </row>
    <row r="71" customFormat="false" ht="15" hidden="false" customHeight="true" outlineLevel="0" collapsed="false">
      <c r="A71" s="137"/>
      <c r="B71" s="191"/>
      <c r="C71" s="194"/>
      <c r="D71" s="174"/>
      <c r="E71" s="171"/>
      <c r="F71" s="171"/>
      <c r="G71" s="132"/>
      <c r="H71" s="132"/>
      <c r="I71" s="132"/>
      <c r="J71" s="133"/>
      <c r="K71" s="132"/>
      <c r="L71" s="134"/>
      <c r="M71" s="187"/>
      <c r="N71" s="76" t="n">
        <f aca="false">O71*1.299</f>
        <v>0</v>
      </c>
      <c r="O71" s="173"/>
    </row>
    <row r="72" customFormat="false" ht="15" hidden="false" customHeight="true" outlineLevel="0" collapsed="false">
      <c r="A72" s="195"/>
      <c r="B72" s="188" t="s">
        <v>140</v>
      </c>
      <c r="C72" s="196" t="s">
        <v>141</v>
      </c>
      <c r="D72" s="174"/>
      <c r="E72" s="129"/>
      <c r="F72" s="171"/>
      <c r="G72" s="132"/>
      <c r="H72" s="132"/>
      <c r="I72" s="132"/>
      <c r="J72" s="133"/>
      <c r="K72" s="132"/>
      <c r="L72" s="134"/>
      <c r="M72" s="187"/>
      <c r="N72" s="76" t="n">
        <f aca="false">O72*1.299</f>
        <v>0</v>
      </c>
      <c r="O72" s="173"/>
      <c r="Q72" s="136" t="n">
        <v>0</v>
      </c>
      <c r="R72" s="136" t="n">
        <v>1</v>
      </c>
    </row>
    <row r="73" customFormat="false" ht="30" hidden="false" customHeight="true" outlineLevel="0" collapsed="false">
      <c r="A73" s="195" t="s">
        <v>142</v>
      </c>
      <c r="B73" s="138" t="s">
        <v>143</v>
      </c>
      <c r="C73" s="139" t="s">
        <v>144</v>
      </c>
      <c r="D73" s="174"/>
      <c r="E73" s="197" t="s">
        <v>77</v>
      </c>
      <c r="F73" s="171" t="n">
        <f aca="false">'Memória de Cálculo'!E70</f>
        <v>40</v>
      </c>
      <c r="G73" s="132" t="n">
        <v>2.1</v>
      </c>
      <c r="H73" s="132" t="n">
        <f aca="false">G73*1.299</f>
        <v>2.7279</v>
      </c>
      <c r="I73" s="141" t="n">
        <f aca="false">TRUNC(H73*F73,2)</f>
        <v>109.11</v>
      </c>
      <c r="J73" s="133"/>
      <c r="K73" s="132"/>
      <c r="L73" s="134"/>
      <c r="M73" s="187" t="n">
        <f aca="false">I73/I75</f>
        <v>0.397761656519996</v>
      </c>
      <c r="N73" s="76" t="n">
        <f aca="false">O73*1.299</f>
        <v>2.7279</v>
      </c>
      <c r="O73" s="173" t="n">
        <v>2.1</v>
      </c>
      <c r="Q73" s="76" t="n">
        <f aca="false">IF($Q$72=1,(H73*1.203)*F73,0)</f>
        <v>0</v>
      </c>
      <c r="R73" s="76" t="n">
        <f aca="false">IF($R$72=1,(H73*1.299)*F73,0)</f>
        <v>141.741684</v>
      </c>
    </row>
    <row r="74" customFormat="false" ht="30" hidden="false" customHeight="true" outlineLevel="0" collapsed="false">
      <c r="A74" s="137" t="n">
        <v>88547</v>
      </c>
      <c r="B74" s="138" t="s">
        <v>145</v>
      </c>
      <c r="C74" s="139" t="s">
        <v>146</v>
      </c>
      <c r="D74" s="174"/>
      <c r="E74" s="149" t="s">
        <v>63</v>
      </c>
      <c r="F74" s="171" t="n">
        <f aca="false">'Memória de Cálculo'!E71</f>
        <v>2</v>
      </c>
      <c r="G74" s="132" t="n">
        <v>63.59</v>
      </c>
      <c r="H74" s="132" t="n">
        <f aca="false">G74*1.299</f>
        <v>82.60341</v>
      </c>
      <c r="I74" s="141" t="n">
        <f aca="false">TRUNC(H74*F74,2)</f>
        <v>165.2</v>
      </c>
      <c r="J74" s="133"/>
      <c r="K74" s="132"/>
      <c r="L74" s="134"/>
      <c r="M74" s="187" t="n">
        <f aca="false">I74/I75</f>
        <v>0.602238343480004</v>
      </c>
      <c r="N74" s="76" t="n">
        <f aca="false">O74*1.299</f>
        <v>82.60341</v>
      </c>
      <c r="O74" s="173" t="n">
        <v>63.59</v>
      </c>
      <c r="Q74" s="76" t="n">
        <f aca="false">IF($Q$72=1,(H74*1.203)*F74,0)</f>
        <v>0</v>
      </c>
      <c r="R74" s="76" t="n">
        <f aca="false">IF($R$72=1,(H74*1.299)*F74,0)</f>
        <v>214.60365918</v>
      </c>
    </row>
    <row r="75" customFormat="false" ht="15" hidden="false" customHeight="true" outlineLevel="0" collapsed="false">
      <c r="A75" s="137"/>
      <c r="B75" s="138"/>
      <c r="C75" s="198" t="s">
        <v>67</v>
      </c>
      <c r="D75" s="174"/>
      <c r="E75" s="129"/>
      <c r="F75" s="171"/>
      <c r="G75" s="132"/>
      <c r="H75" s="132"/>
      <c r="I75" s="165" t="n">
        <f aca="false">SUM(I73:I74)</f>
        <v>274.31</v>
      </c>
      <c r="J75" s="133"/>
      <c r="K75" s="132"/>
      <c r="L75" s="134"/>
      <c r="M75" s="152" t="n">
        <f aca="false">I75/$I$92</f>
        <v>0.0104572108665635</v>
      </c>
      <c r="N75" s="76" t="n">
        <f aca="false">O75*1.299</f>
        <v>0</v>
      </c>
      <c r="O75" s="173"/>
      <c r="Q75" s="165" t="n">
        <f aca="false">SUM(Q73:Q74)</f>
        <v>0</v>
      </c>
      <c r="R75" s="165" t="n">
        <f aca="false">SUM(R73:R74)</f>
        <v>356.34534318</v>
      </c>
    </row>
    <row r="76" customFormat="false" ht="15" hidden="false" customHeight="true" outlineLevel="0" collapsed="false">
      <c r="A76" s="137"/>
      <c r="B76" s="174"/>
      <c r="C76" s="186"/>
      <c r="D76" s="174"/>
      <c r="E76" s="174"/>
      <c r="F76" s="133"/>
      <c r="G76" s="132"/>
      <c r="H76" s="132"/>
      <c r="I76" s="132"/>
      <c r="J76" s="133"/>
      <c r="K76" s="132"/>
      <c r="L76" s="134"/>
      <c r="M76" s="187"/>
      <c r="N76" s="76" t="n">
        <f aca="false">O76*1.299</f>
        <v>0</v>
      </c>
    </row>
    <row r="77" customFormat="false" ht="15" hidden="false" customHeight="true" outlineLevel="0" collapsed="false">
      <c r="A77" s="137"/>
      <c r="B77" s="188" t="s">
        <v>147</v>
      </c>
      <c r="C77" s="196" t="s">
        <v>148</v>
      </c>
      <c r="D77" s="174"/>
      <c r="E77" s="174"/>
      <c r="F77" s="133"/>
      <c r="G77" s="132"/>
      <c r="H77" s="132"/>
      <c r="I77" s="132"/>
      <c r="J77" s="133"/>
      <c r="K77" s="132"/>
      <c r="L77" s="134"/>
      <c r="M77" s="187"/>
      <c r="N77" s="76" t="n">
        <f aca="false">O77*1.299</f>
        <v>0</v>
      </c>
      <c r="Q77" s="136" t="n">
        <v>0</v>
      </c>
      <c r="R77" s="136" t="n">
        <v>1</v>
      </c>
    </row>
    <row r="78" customFormat="false" ht="45" hidden="false" customHeight="true" outlineLevel="0" collapsed="false">
      <c r="A78" s="137" t="s">
        <v>149</v>
      </c>
      <c r="B78" s="138" t="s">
        <v>150</v>
      </c>
      <c r="C78" s="199" t="s">
        <v>151</v>
      </c>
      <c r="D78" s="174"/>
      <c r="E78" s="129" t="s">
        <v>77</v>
      </c>
      <c r="F78" s="133" t="n">
        <f aca="false">'Memória de Cálculo'!E74</f>
        <v>80</v>
      </c>
      <c r="G78" s="132" t="n">
        <v>45.86</v>
      </c>
      <c r="H78" s="132" t="n">
        <f aca="false">G78*1.299</f>
        <v>59.57214</v>
      </c>
      <c r="I78" s="141" t="n">
        <f aca="false">TRUNC(H78*F78,2)</f>
        <v>4765.77</v>
      </c>
      <c r="J78" s="133"/>
      <c r="K78" s="132"/>
      <c r="L78" s="134"/>
      <c r="M78" s="187" t="n">
        <f aca="false">I78/$I$80</f>
        <v>0.440000221580255</v>
      </c>
      <c r="N78" s="76" t="n">
        <f aca="false">O78*1.299</f>
        <v>59.57214</v>
      </c>
      <c r="O78" s="200" t="n">
        <v>45.86</v>
      </c>
      <c r="Q78" s="76" t="n">
        <f aca="false">IF($Q$77=1,(H78*1.203)*F78,0)</f>
        <v>0</v>
      </c>
      <c r="R78" s="76" t="n">
        <f aca="false">IF($R$77=1,(H78*1.299)*F78,0)</f>
        <v>6190.7367888</v>
      </c>
    </row>
    <row r="79" customFormat="false" ht="45" hidden="false" customHeight="true" outlineLevel="0" collapsed="false">
      <c r="A79" s="137" t="s">
        <v>152</v>
      </c>
      <c r="B79" s="138" t="s">
        <v>153</v>
      </c>
      <c r="C79" s="199" t="s">
        <v>154</v>
      </c>
      <c r="D79" s="174"/>
      <c r="E79" s="129" t="s">
        <v>57</v>
      </c>
      <c r="F79" s="133" t="n">
        <f aca="false">'Memória de Cálculo'!E75</f>
        <v>6</v>
      </c>
      <c r="G79" s="132" t="n">
        <v>778.23</v>
      </c>
      <c r="H79" s="132" t="n">
        <f aca="false">G79*1.299</f>
        <v>1010.92077</v>
      </c>
      <c r="I79" s="141" t="n">
        <f aca="false">TRUNC(H79*F79,2)</f>
        <v>6065.52</v>
      </c>
      <c r="J79" s="133"/>
      <c r="K79" s="132"/>
      <c r="L79" s="134"/>
      <c r="M79" s="187" t="n">
        <f aca="false">I79/$I$80</f>
        <v>0.559999778419745</v>
      </c>
      <c r="N79" s="76" t="n">
        <f aca="false">O79*1.299</f>
        <v>1010.92077</v>
      </c>
      <c r="O79" s="200" t="n">
        <v>778.23</v>
      </c>
      <c r="Q79" s="76" t="n">
        <f aca="false">IF($Q$77=1,(H79*1.203)*F79,0)</f>
        <v>0</v>
      </c>
      <c r="R79" s="76" t="n">
        <f aca="false">IF($R$77=1,(H79*1.299)*F79,0)</f>
        <v>7879.11648138</v>
      </c>
    </row>
    <row r="80" customFormat="false" ht="15" hidden="false" customHeight="true" outlineLevel="0" collapsed="false">
      <c r="A80" s="137"/>
      <c r="B80" s="188"/>
      <c r="C80" s="198" t="s">
        <v>67</v>
      </c>
      <c r="D80" s="174"/>
      <c r="E80" s="174"/>
      <c r="F80" s="133"/>
      <c r="G80" s="132"/>
      <c r="H80" s="132"/>
      <c r="I80" s="165" t="n">
        <f aca="false">SUM(I78:I79)</f>
        <v>10831.29</v>
      </c>
      <c r="J80" s="133"/>
      <c r="K80" s="132"/>
      <c r="L80" s="134"/>
      <c r="M80" s="152" t="n">
        <f aca="false">I80/$I$92</f>
        <v>0.412909057223218</v>
      </c>
      <c r="N80" s="76" t="n">
        <f aca="false">O80*1.299</f>
        <v>0</v>
      </c>
      <c r="Q80" s="165" t="n">
        <f aca="false">SUM(Q78:Q79)</f>
        <v>0</v>
      </c>
      <c r="R80" s="165" t="n">
        <f aca="false">SUM(R78:R79)</f>
        <v>14069.85327018</v>
      </c>
    </row>
    <row r="81" customFormat="false" ht="15" hidden="false" customHeight="true" outlineLevel="0" collapsed="false">
      <c r="A81" s="137"/>
      <c r="B81" s="188"/>
      <c r="C81" s="198"/>
      <c r="D81" s="174"/>
      <c r="E81" s="174"/>
      <c r="F81" s="133"/>
      <c r="G81" s="132"/>
      <c r="H81" s="132"/>
      <c r="I81" s="165"/>
      <c r="J81" s="133"/>
      <c r="K81" s="132"/>
      <c r="L81" s="134"/>
      <c r="M81" s="152"/>
    </row>
    <row r="82" customFormat="false" ht="15" hidden="false" customHeight="true" outlineLevel="0" collapsed="false">
      <c r="A82" s="137"/>
      <c r="B82" s="188" t="s">
        <v>155</v>
      </c>
      <c r="C82" s="201" t="s">
        <v>94</v>
      </c>
      <c r="D82" s="174"/>
      <c r="E82" s="174"/>
      <c r="F82" s="133"/>
      <c r="G82" s="132"/>
      <c r="H82" s="132"/>
      <c r="I82" s="165"/>
      <c r="J82" s="133"/>
      <c r="K82" s="132"/>
      <c r="L82" s="134"/>
      <c r="M82" s="152"/>
      <c r="Q82" s="136" t="n">
        <v>1</v>
      </c>
      <c r="R82" s="136" t="n">
        <v>0</v>
      </c>
    </row>
    <row r="83" customFormat="false" ht="15" hidden="false" customHeight="true" outlineLevel="0" collapsed="false">
      <c r="A83" s="137" t="n">
        <v>9844</v>
      </c>
      <c r="B83" s="191" t="s">
        <v>156</v>
      </c>
      <c r="C83" s="139" t="s">
        <v>97</v>
      </c>
      <c r="D83" s="174"/>
      <c r="E83" s="149" t="s">
        <v>77</v>
      </c>
      <c r="F83" s="133" t="n">
        <f aca="false">'Memória de Cálculo'!E79</f>
        <v>24</v>
      </c>
      <c r="G83" s="132" t="n">
        <v>9.26</v>
      </c>
      <c r="H83" s="132" t="n">
        <f aca="false">G83*1.203</f>
        <v>11.13978</v>
      </c>
      <c r="I83" s="141" t="n">
        <f aca="false">TRUNC(H83*F83,2)</f>
        <v>267.35</v>
      </c>
      <c r="J83" s="133"/>
      <c r="K83" s="132"/>
      <c r="L83" s="134"/>
      <c r="M83" s="145" t="n">
        <f aca="false">I83/$I$91</f>
        <v>0.148328358540185</v>
      </c>
      <c r="N83" s="76" t="n">
        <f aca="false">O83*1.203</f>
        <v>11.13978</v>
      </c>
      <c r="O83" s="200" t="n">
        <v>9.26</v>
      </c>
      <c r="Q83" s="76" t="n">
        <f aca="false">IF($Q$82=1,(H83*1.203)*F83,0)</f>
        <v>321.62772816</v>
      </c>
      <c r="R83" s="76" t="n">
        <f aca="false">IF($R$82=1,(H83*1.299)*F83,0)</f>
        <v>0</v>
      </c>
    </row>
    <row r="84" customFormat="false" ht="30" hidden="false" customHeight="true" outlineLevel="0" collapsed="false">
      <c r="A84" s="137" t="n">
        <v>1845</v>
      </c>
      <c r="B84" s="191" t="s">
        <v>157</v>
      </c>
      <c r="C84" s="139" t="s">
        <v>105</v>
      </c>
      <c r="D84" s="174"/>
      <c r="E84" s="149" t="s">
        <v>63</v>
      </c>
      <c r="F84" s="133" t="n">
        <f aca="false">'Memória de Cálculo'!E80</f>
        <v>8</v>
      </c>
      <c r="G84" s="132" t="n">
        <v>11.09</v>
      </c>
      <c r="H84" s="132" t="n">
        <f aca="false">G84*1.203</f>
        <v>13.34127</v>
      </c>
      <c r="I84" s="141" t="n">
        <f aca="false">TRUNC(H84*F84,2)</f>
        <v>106.73</v>
      </c>
      <c r="J84" s="133"/>
      <c r="K84" s="132"/>
      <c r="L84" s="134"/>
      <c r="M84" s="145" t="n">
        <f aca="false">I84/$I$91</f>
        <v>0.0592148333906637</v>
      </c>
      <c r="N84" s="76" t="n">
        <f aca="false">O84*1.203</f>
        <v>13.34127</v>
      </c>
      <c r="O84" s="200" t="n">
        <v>11.09</v>
      </c>
      <c r="Q84" s="76" t="n">
        <f aca="false">IF($Q$82=1,(H84*1.203)*F84,0)</f>
        <v>128.39638248</v>
      </c>
      <c r="R84" s="76" t="n">
        <f aca="false">IF($R$82=1,(H84*1.299)*F84,0)</f>
        <v>0</v>
      </c>
    </row>
    <row r="85" customFormat="false" ht="15" hidden="false" customHeight="true" outlineLevel="0" collapsed="false">
      <c r="A85" s="137" t="n">
        <v>48</v>
      </c>
      <c r="B85" s="191" t="s">
        <v>158</v>
      </c>
      <c r="C85" s="139" t="s">
        <v>108</v>
      </c>
      <c r="D85" s="174"/>
      <c r="E85" s="149" t="s">
        <v>63</v>
      </c>
      <c r="F85" s="133" t="n">
        <f aca="false">'Memória de Cálculo'!E81</f>
        <v>6</v>
      </c>
      <c r="G85" s="132" t="n">
        <v>13.16</v>
      </c>
      <c r="H85" s="132" t="n">
        <f aca="false">G85*1.203</f>
        <v>15.83148</v>
      </c>
      <c r="I85" s="141" t="n">
        <f aca="false">TRUNC(H85*F85,2)</f>
        <v>94.98</v>
      </c>
      <c r="J85" s="133"/>
      <c r="K85" s="132"/>
      <c r="L85" s="134"/>
      <c r="M85" s="145" t="n">
        <f aca="false">I85/$I$91</f>
        <v>0.052695820064136</v>
      </c>
      <c r="N85" s="76" t="n">
        <f aca="false">O85*1.203</f>
        <v>15.83148</v>
      </c>
      <c r="O85" s="173" t="n">
        <v>13.16</v>
      </c>
      <c r="Q85" s="76" t="n">
        <f aca="false">IF($Q$82=1,(H85*1.203)*F85,0)</f>
        <v>114.27162264</v>
      </c>
      <c r="R85" s="76" t="n">
        <f aca="false">IF($R$82=1,(H85*1.299)*F85,0)</f>
        <v>0</v>
      </c>
    </row>
    <row r="86" customFormat="false" ht="15" hidden="false" customHeight="true" outlineLevel="0" collapsed="false">
      <c r="A86" s="137" t="n">
        <v>52</v>
      </c>
      <c r="B86" s="191" t="s">
        <v>159</v>
      </c>
      <c r="C86" s="139" t="s">
        <v>160</v>
      </c>
      <c r="D86" s="174"/>
      <c r="E86" s="149" t="s">
        <v>63</v>
      </c>
      <c r="F86" s="133" t="n">
        <f aca="false">'Memória de Cálculo'!E82</f>
        <v>2</v>
      </c>
      <c r="G86" s="132" t="n">
        <v>6.57</v>
      </c>
      <c r="H86" s="132" t="n">
        <f aca="false">G86*1.203</f>
        <v>7.90371</v>
      </c>
      <c r="I86" s="141" t="n">
        <f aca="false">TRUNC(H86*F86,2)</f>
        <v>15.8</v>
      </c>
      <c r="J86" s="133"/>
      <c r="K86" s="132"/>
      <c r="L86" s="134"/>
      <c r="M86" s="145" t="n">
        <f aca="false">I86/$I$91</f>
        <v>0.00876599238801167</v>
      </c>
      <c r="N86" s="76" t="n">
        <f aca="false">O86*1.203</f>
        <v>7.90371</v>
      </c>
      <c r="O86" s="200" t="n">
        <v>6.57</v>
      </c>
      <c r="Q86" s="76" t="n">
        <f aca="false">IF($Q$82=1,(H86*1.203)*F86,0)</f>
        <v>19.01632626</v>
      </c>
      <c r="R86" s="76" t="n">
        <f aca="false">IF($R$82=1,(H86*1.299)*F86,0)</f>
        <v>0</v>
      </c>
    </row>
    <row r="87" customFormat="false" ht="30" hidden="false" customHeight="true" outlineLevel="0" collapsed="false">
      <c r="A87" s="137" t="n">
        <v>89610</v>
      </c>
      <c r="B87" s="191" t="s">
        <v>161</v>
      </c>
      <c r="C87" s="148" t="s">
        <v>162</v>
      </c>
      <c r="D87" s="174"/>
      <c r="E87" s="149" t="s">
        <v>63</v>
      </c>
      <c r="F87" s="133" t="n">
        <f aca="false">'Memória de Cálculo'!E83</f>
        <v>4</v>
      </c>
      <c r="G87" s="132" t="n">
        <v>13.21</v>
      </c>
      <c r="H87" s="132" t="n">
        <f aca="false">G87*1.203</f>
        <v>15.89163</v>
      </c>
      <c r="I87" s="141" t="n">
        <f aca="false">TRUNC(H87*F87,2)</f>
        <v>63.56</v>
      </c>
      <c r="J87" s="133"/>
      <c r="K87" s="132"/>
      <c r="L87" s="134"/>
      <c r="M87" s="145" t="n">
        <f aca="false">I87/$I$91</f>
        <v>0.0352637010241786</v>
      </c>
      <c r="N87" s="76" t="n">
        <f aca="false">O87*1.203</f>
        <v>15.89163</v>
      </c>
      <c r="O87" s="173" t="n">
        <v>13.21</v>
      </c>
      <c r="Q87" s="76" t="n">
        <f aca="false">IF($Q$82=1,(H87*1.203)*F87,0)</f>
        <v>76.47052356</v>
      </c>
      <c r="R87" s="76" t="n">
        <f aca="false">IF($R$82=1,(H87*1.299)*F87,0)</f>
        <v>0</v>
      </c>
    </row>
    <row r="88" customFormat="false" ht="15" hidden="false" customHeight="true" outlineLevel="0" collapsed="false">
      <c r="A88" s="137" t="n">
        <v>6028</v>
      </c>
      <c r="B88" s="191" t="s">
        <v>163</v>
      </c>
      <c r="C88" s="139" t="s">
        <v>164</v>
      </c>
      <c r="D88" s="174"/>
      <c r="E88" s="149" t="s">
        <v>63</v>
      </c>
      <c r="F88" s="133" t="n">
        <f aca="false">'Memória de Cálculo'!E84</f>
        <v>4</v>
      </c>
      <c r="G88" s="132" t="n">
        <v>77.33</v>
      </c>
      <c r="H88" s="132" t="n">
        <f aca="false">G88*1.203</f>
        <v>93.02799</v>
      </c>
      <c r="I88" s="141" t="n">
        <f aca="false">TRUNC(H88*F88,2)</f>
        <v>372.11</v>
      </c>
      <c r="J88" s="133"/>
      <c r="K88" s="132"/>
      <c r="L88" s="134"/>
      <c r="M88" s="145" t="n">
        <f aca="false">I88/$I$91</f>
        <v>0.206450216930571</v>
      </c>
      <c r="N88" s="76" t="n">
        <f aca="false">O88*1.203</f>
        <v>93.02799</v>
      </c>
      <c r="O88" s="200" t="n">
        <v>77.33</v>
      </c>
      <c r="Q88" s="76" t="n">
        <f aca="false">IF($Q$82=1,(H88*1.203)*F88,0)</f>
        <v>447.65068788</v>
      </c>
      <c r="R88" s="76" t="n">
        <f aca="false">IF($R$82=1,(H88*1.299)*F88,0)</f>
        <v>0</v>
      </c>
    </row>
    <row r="89" customFormat="false" ht="15" hidden="false" customHeight="true" outlineLevel="0" collapsed="false">
      <c r="A89" s="137" t="n">
        <v>9910</v>
      </c>
      <c r="B89" s="191" t="s">
        <v>165</v>
      </c>
      <c r="C89" s="139" t="s">
        <v>166</v>
      </c>
      <c r="D89" s="174"/>
      <c r="E89" s="149" t="s">
        <v>63</v>
      </c>
      <c r="F89" s="133" t="n">
        <f aca="false">'Memória de Cálculo'!E85</f>
        <v>4</v>
      </c>
      <c r="G89" s="132" t="n">
        <v>49.14</v>
      </c>
      <c r="H89" s="132" t="n">
        <f aca="false">G89*1.203</f>
        <v>59.11542</v>
      </c>
      <c r="I89" s="141" t="n">
        <f aca="false">TRUNC(H89*F89,2)</f>
        <v>236.46</v>
      </c>
      <c r="J89" s="133"/>
      <c r="K89" s="132"/>
      <c r="L89" s="134"/>
      <c r="M89" s="145" t="n">
        <f aca="false">I89/$I$91</f>
        <v>0.131190288611977</v>
      </c>
      <c r="N89" s="76" t="n">
        <f aca="false">O89*1.203</f>
        <v>59.11542</v>
      </c>
      <c r="O89" s="173" t="n">
        <v>49.14</v>
      </c>
      <c r="Q89" s="76" t="n">
        <f aca="false">IF($Q$82=1,(H89*1.203)*F89,0)</f>
        <v>284.46340104</v>
      </c>
      <c r="R89" s="76" t="n">
        <f aca="false">IF($R$82=1,(H89*1.299)*F89,0)</f>
        <v>0</v>
      </c>
    </row>
    <row r="90" customFormat="false" ht="15" hidden="false" customHeight="true" outlineLevel="0" collapsed="false">
      <c r="A90" s="137" t="n">
        <v>11871</v>
      </c>
      <c r="B90" s="191" t="s">
        <v>167</v>
      </c>
      <c r="C90" s="139" t="s">
        <v>168</v>
      </c>
      <c r="D90" s="174"/>
      <c r="E90" s="149" t="s">
        <v>63</v>
      </c>
      <c r="F90" s="133" t="n">
        <v>2</v>
      </c>
      <c r="G90" s="132" t="n">
        <v>268.26</v>
      </c>
      <c r="H90" s="132" t="n">
        <f aca="false">G90*1.203</f>
        <v>322.71678</v>
      </c>
      <c r="I90" s="141" t="n">
        <f aca="false">TRUNC(H90*F90,2)</f>
        <v>645.43</v>
      </c>
      <c r="J90" s="133"/>
      <c r="K90" s="132"/>
      <c r="L90" s="134"/>
      <c r="M90" s="145" t="n">
        <f aca="false">I90/$I$91</f>
        <v>0.358090789050277</v>
      </c>
      <c r="N90" s="76" t="n">
        <f aca="false">O90*1.203</f>
        <v>322.71678</v>
      </c>
      <c r="O90" s="173" t="n">
        <v>268.26</v>
      </c>
      <c r="Q90" s="76" t="n">
        <f aca="false">IF($Q$82=1,(H90*1.203)*F90,0)</f>
        <v>776.45657268</v>
      </c>
      <c r="R90" s="76" t="n">
        <f aca="false">IF($R$82=1,(H90*1.299)*F90,0)</f>
        <v>0</v>
      </c>
    </row>
    <row r="91" customFormat="false" ht="15" hidden="false" customHeight="true" outlineLevel="0" collapsed="false">
      <c r="A91" s="137"/>
      <c r="B91" s="188"/>
      <c r="C91" s="198" t="s">
        <v>67</v>
      </c>
      <c r="D91" s="174"/>
      <c r="E91" s="174"/>
      <c r="F91" s="133"/>
      <c r="G91" s="132"/>
      <c r="H91" s="132"/>
      <c r="I91" s="165" t="n">
        <f aca="false">SUM(I83:I90)</f>
        <v>1802.42</v>
      </c>
      <c r="J91" s="133"/>
      <c r="K91" s="132"/>
      <c r="L91" s="134"/>
      <c r="M91" s="152" t="n">
        <f aca="false">I91/$I$92</f>
        <v>0.0687116255700173</v>
      </c>
      <c r="Q91" s="165" t="n">
        <f aca="false">SUM(Q83:Q90)</f>
        <v>2168.3532447</v>
      </c>
      <c r="R91" s="165" t="n">
        <f aca="false">SUM(R83:R90)</f>
        <v>0</v>
      </c>
    </row>
    <row r="92" customFormat="false" ht="15" hidden="false" customHeight="true" outlineLevel="0" collapsed="false">
      <c r="A92" s="153"/>
      <c r="B92" s="154"/>
      <c r="C92" s="155" t="s">
        <v>169</v>
      </c>
      <c r="D92" s="154"/>
      <c r="E92" s="154"/>
      <c r="F92" s="156"/>
      <c r="G92" s="157"/>
      <c r="H92" s="157"/>
      <c r="I92" s="158" t="n">
        <f aca="false">I91+I80+I75+I70</f>
        <v>26231.66</v>
      </c>
      <c r="J92" s="142"/>
      <c r="K92" s="143"/>
      <c r="L92" s="144"/>
      <c r="M92" s="161" t="n">
        <f aca="false">I92/$I$122</f>
        <v>0.0647695308641975</v>
      </c>
      <c r="Q92" s="158" t="n">
        <f aca="false">Q91+Q80+Q75+Q70</f>
        <v>2168.3532447</v>
      </c>
      <c r="R92" s="158" t="n">
        <f aca="false">R91+R80+R75+R70</f>
        <v>31733.61733938</v>
      </c>
    </row>
    <row r="93" customFormat="false" ht="15" hidden="false" customHeight="true" outlineLevel="0" collapsed="false">
      <c r="A93" s="162"/>
      <c r="B93" s="163"/>
      <c r="C93" s="164" t="s">
        <v>170</v>
      </c>
      <c r="D93" s="163"/>
      <c r="E93" s="163"/>
      <c r="F93" s="131"/>
      <c r="G93" s="132"/>
      <c r="H93" s="132"/>
      <c r="I93" s="165"/>
      <c r="J93" s="133"/>
      <c r="K93" s="132"/>
      <c r="L93" s="134"/>
      <c r="M93" s="166"/>
    </row>
    <row r="94" customFormat="false" ht="15" hidden="false" customHeight="true" outlineLevel="0" collapsed="false">
      <c r="A94" s="137"/>
      <c r="B94" s="163" t="s">
        <v>171</v>
      </c>
      <c r="C94" s="164" t="s">
        <v>128</v>
      </c>
      <c r="D94" s="174"/>
      <c r="E94" s="174"/>
      <c r="F94" s="133"/>
      <c r="G94" s="132"/>
      <c r="H94" s="132"/>
      <c r="I94" s="132"/>
      <c r="J94" s="133"/>
      <c r="K94" s="132"/>
      <c r="L94" s="134"/>
      <c r="M94" s="187"/>
    </row>
    <row r="95" customFormat="false" ht="15" hidden="false" customHeight="true" outlineLevel="0" collapsed="false">
      <c r="A95" s="137"/>
      <c r="B95" s="188" t="s">
        <v>172</v>
      </c>
      <c r="C95" s="189" t="s">
        <v>130</v>
      </c>
      <c r="D95" s="174"/>
      <c r="E95" s="190"/>
      <c r="F95" s="171"/>
      <c r="G95" s="132"/>
      <c r="H95" s="132"/>
      <c r="I95" s="132"/>
      <c r="J95" s="133"/>
      <c r="K95" s="132"/>
      <c r="L95" s="134"/>
      <c r="M95" s="187"/>
      <c r="Q95" s="136" t="n">
        <v>0</v>
      </c>
      <c r="R95" s="136" t="n">
        <v>1</v>
      </c>
    </row>
    <row r="96" customFormat="false" ht="30" hidden="false" customHeight="true" outlineLevel="0" collapsed="false">
      <c r="A96" s="137" t="s">
        <v>131</v>
      </c>
      <c r="B96" s="191" t="s">
        <v>173</v>
      </c>
      <c r="C96" s="192" t="s">
        <v>133</v>
      </c>
      <c r="D96" s="174"/>
      <c r="E96" s="149" t="s">
        <v>63</v>
      </c>
      <c r="F96" s="171" t="n">
        <f aca="false">'Memória de Cálculo'!E90</f>
        <v>1</v>
      </c>
      <c r="G96" s="132" t="n">
        <v>2299.01</v>
      </c>
      <c r="H96" s="132" t="n">
        <f aca="false">G96*1.299</f>
        <v>2986.41399</v>
      </c>
      <c r="I96" s="141" t="n">
        <f aca="false">TRUNC(H96*F96,2)</f>
        <v>2986.41</v>
      </c>
      <c r="J96" s="142"/>
      <c r="K96" s="143"/>
      <c r="L96" s="144"/>
      <c r="M96" s="145" t="n">
        <f aca="false">I96/$I$99</f>
        <v>0.411829438314737</v>
      </c>
      <c r="N96" s="76" t="n">
        <f aca="false">O96*1.299</f>
        <v>0</v>
      </c>
      <c r="Q96" s="76" t="n">
        <f aca="false">IF($Q$95=1,(H96*1.203)*F96,0)</f>
        <v>0</v>
      </c>
      <c r="R96" s="76" t="n">
        <f aca="false">IF($R$95=1,(H96*1.299)*F96,0)</f>
        <v>3879.35177301</v>
      </c>
    </row>
    <row r="97" customFormat="false" ht="60" hidden="false" customHeight="true" outlineLevel="0" collapsed="false">
      <c r="A97" s="137" t="s">
        <v>134</v>
      </c>
      <c r="B97" s="191" t="s">
        <v>174</v>
      </c>
      <c r="C97" s="139" t="s">
        <v>136</v>
      </c>
      <c r="D97" s="174"/>
      <c r="E97" s="149" t="s">
        <v>63</v>
      </c>
      <c r="F97" s="171" t="n">
        <f aca="false">'Memória de Cálculo'!E91</f>
        <v>1</v>
      </c>
      <c r="G97" s="132" t="n">
        <v>924.58</v>
      </c>
      <c r="H97" s="132" t="n">
        <v>1703.86</v>
      </c>
      <c r="I97" s="141" t="n">
        <f aca="false">TRUNC(H97*F97,2)</f>
        <v>1703.86</v>
      </c>
      <c r="J97" s="142"/>
      <c r="K97" s="143"/>
      <c r="L97" s="144"/>
      <c r="M97" s="145" t="n">
        <f aca="false">I97/$I$99</f>
        <v>0.234964290491576</v>
      </c>
      <c r="N97" s="76" t="n">
        <f aca="false">O97*1.299</f>
        <v>1703.855</v>
      </c>
      <c r="O97" s="76" t="n">
        <f aca="false">Plan2!B12</f>
        <v>1311.66666666667</v>
      </c>
      <c r="Q97" s="76" t="n">
        <f aca="false">IF($Q$95=1,(H97*1.203)*F97,0)</f>
        <v>0</v>
      </c>
      <c r="R97" s="76" t="n">
        <f aca="false">IF($R$95=1,(H97*1.299)*F97,0)</f>
        <v>2213.31414</v>
      </c>
    </row>
    <row r="98" customFormat="false" ht="15" hidden="false" customHeight="true" outlineLevel="0" collapsed="false">
      <c r="A98" s="137" t="s">
        <v>134</v>
      </c>
      <c r="B98" s="191" t="s">
        <v>175</v>
      </c>
      <c r="C98" s="193" t="s">
        <v>138</v>
      </c>
      <c r="D98" s="174"/>
      <c r="E98" s="171" t="s">
        <v>139</v>
      </c>
      <c r="F98" s="171" t="n">
        <f aca="false">'Memória de Cálculo'!E93</f>
        <v>35</v>
      </c>
      <c r="G98" s="132" t="n">
        <v>26.74</v>
      </c>
      <c r="H98" s="132" t="n">
        <v>73.18</v>
      </c>
      <c r="I98" s="141" t="n">
        <f aca="false">TRUNC(H98*F98,2)</f>
        <v>2561.3</v>
      </c>
      <c r="J98" s="142"/>
      <c r="K98" s="143"/>
      <c r="L98" s="144"/>
      <c r="M98" s="145" t="n">
        <f aca="false">I98/$I$99</f>
        <v>0.353206271193686</v>
      </c>
      <c r="N98" s="76" t="n">
        <f aca="false">O98*1.299</f>
        <v>73.177</v>
      </c>
      <c r="O98" s="76" t="n">
        <f aca="false">Plan2!B20</f>
        <v>56.3333333333333</v>
      </c>
      <c r="Q98" s="76" t="n">
        <f aca="false">IF($Q$95=1,(H98*1.203)*F98,0)</f>
        <v>0</v>
      </c>
      <c r="R98" s="76" t="n">
        <f aca="false">IF($R$95=1,(H98*1.299)*F98,0)</f>
        <v>3327.1287</v>
      </c>
    </row>
    <row r="99" customFormat="false" ht="15" hidden="false" customHeight="true" outlineLevel="0" collapsed="false">
      <c r="A99" s="137"/>
      <c r="B99" s="191"/>
      <c r="C99" s="194" t="s">
        <v>67</v>
      </c>
      <c r="D99" s="174"/>
      <c r="E99" s="171"/>
      <c r="F99" s="171"/>
      <c r="G99" s="132"/>
      <c r="H99" s="132"/>
      <c r="I99" s="165" t="n">
        <f aca="false">SUM(I96:I98)</f>
        <v>7251.57</v>
      </c>
      <c r="J99" s="133"/>
      <c r="K99" s="132"/>
      <c r="L99" s="134"/>
      <c r="M99" s="152" t="n">
        <f aca="false">I99/$I$121</f>
        <v>0.529097336480477</v>
      </c>
      <c r="Q99" s="165" t="n">
        <f aca="false">SUM(Q96:Q98)</f>
        <v>0</v>
      </c>
      <c r="R99" s="165" t="n">
        <f aca="false">SUM(R96:R98)</f>
        <v>9419.79461301</v>
      </c>
    </row>
    <row r="100" customFormat="false" ht="15" hidden="false" customHeight="true" outlineLevel="0" collapsed="false">
      <c r="A100" s="137"/>
      <c r="B100" s="191"/>
      <c r="C100" s="194"/>
      <c r="D100" s="174"/>
      <c r="E100" s="171"/>
      <c r="F100" s="171"/>
      <c r="G100" s="132"/>
      <c r="H100" s="132"/>
      <c r="I100" s="132"/>
      <c r="J100" s="133"/>
      <c r="K100" s="132"/>
      <c r="L100" s="134"/>
      <c r="M100" s="187"/>
    </row>
    <row r="101" customFormat="false" ht="15" hidden="false" customHeight="true" outlineLevel="0" collapsed="false">
      <c r="A101" s="195"/>
      <c r="B101" s="188" t="s">
        <v>176</v>
      </c>
      <c r="C101" s="196" t="s">
        <v>141</v>
      </c>
      <c r="D101" s="174"/>
      <c r="E101" s="129"/>
      <c r="F101" s="171"/>
      <c r="G101" s="132"/>
      <c r="H101" s="132"/>
      <c r="I101" s="132"/>
      <c r="J101" s="133"/>
      <c r="K101" s="132"/>
      <c r="L101" s="134"/>
      <c r="M101" s="187"/>
      <c r="Q101" s="136" t="n">
        <v>0</v>
      </c>
      <c r="R101" s="136" t="n">
        <v>1</v>
      </c>
    </row>
    <row r="102" customFormat="false" ht="30" hidden="false" customHeight="true" outlineLevel="0" collapsed="false">
      <c r="A102" s="195" t="s">
        <v>142</v>
      </c>
      <c r="B102" s="138" t="s">
        <v>177</v>
      </c>
      <c r="C102" s="139" t="s">
        <v>144</v>
      </c>
      <c r="D102" s="174"/>
      <c r="E102" s="197" t="s">
        <v>77</v>
      </c>
      <c r="F102" s="171" t="n">
        <f aca="false">'Memória de Cálculo'!E96</f>
        <v>20</v>
      </c>
      <c r="G102" s="132" t="n">
        <v>2.1</v>
      </c>
      <c r="H102" s="132" t="n">
        <f aca="false">G102*1.299</f>
        <v>2.7279</v>
      </c>
      <c r="I102" s="141" t="n">
        <f aca="false">TRUNC(H102*F102,2)</f>
        <v>54.55</v>
      </c>
      <c r="J102" s="133"/>
      <c r="K102" s="132"/>
      <c r="L102" s="134"/>
      <c r="M102" s="187" t="n">
        <f aca="false">I102/I104</f>
        <v>0.397739701057237</v>
      </c>
      <c r="Q102" s="76" t="n">
        <f aca="false">IF($Q$101=1,(H102*1.203)*F102,0)</f>
        <v>0</v>
      </c>
      <c r="R102" s="76" t="n">
        <f aca="false">IF($R$101=1,(H102*1.299)*F102,0)</f>
        <v>70.870842</v>
      </c>
    </row>
    <row r="103" customFormat="false" ht="30" hidden="false" customHeight="true" outlineLevel="0" collapsed="false">
      <c r="A103" s="137" t="n">
        <v>88547</v>
      </c>
      <c r="B103" s="138" t="s">
        <v>178</v>
      </c>
      <c r="C103" s="139" t="s">
        <v>146</v>
      </c>
      <c r="D103" s="174"/>
      <c r="E103" s="149" t="s">
        <v>63</v>
      </c>
      <c r="F103" s="171" t="n">
        <f aca="false">'Memória de Cálculo'!E97</f>
        <v>1</v>
      </c>
      <c r="G103" s="132" t="n">
        <v>63.59</v>
      </c>
      <c r="H103" s="132" t="n">
        <f aca="false">G103*1.299</f>
        <v>82.60341</v>
      </c>
      <c r="I103" s="141" t="n">
        <f aca="false">TRUNC(H103*F103,2)</f>
        <v>82.6</v>
      </c>
      <c r="J103" s="133"/>
      <c r="K103" s="132"/>
      <c r="L103" s="134"/>
      <c r="M103" s="187" t="n">
        <f aca="false">I103/I104</f>
        <v>0.602260298942764</v>
      </c>
      <c r="Q103" s="76" t="n">
        <f aca="false">IF($Q$101=1,(H103*1.203)*F103,0)</f>
        <v>0</v>
      </c>
      <c r="R103" s="76" t="n">
        <f aca="false">IF($R$101=1,(H103*1.299)*F103,0)</f>
        <v>107.30182959</v>
      </c>
    </row>
    <row r="104" customFormat="false" ht="15" hidden="false" customHeight="true" outlineLevel="0" collapsed="false">
      <c r="A104" s="137"/>
      <c r="B104" s="138"/>
      <c r="C104" s="198" t="s">
        <v>67</v>
      </c>
      <c r="D104" s="174"/>
      <c r="E104" s="129"/>
      <c r="F104" s="171"/>
      <c r="G104" s="132"/>
      <c r="H104" s="132"/>
      <c r="I104" s="165" t="n">
        <f aca="false">SUM(I102:I103)</f>
        <v>137.15</v>
      </c>
      <c r="J104" s="133"/>
      <c r="K104" s="132"/>
      <c r="L104" s="134"/>
      <c r="M104" s="152" t="n">
        <f aca="false">I104/$I$121</f>
        <v>0.0100068950169822</v>
      </c>
      <c r="Q104" s="165" t="n">
        <f aca="false">SUM(Q102:Q103)</f>
        <v>0</v>
      </c>
      <c r="R104" s="165" t="n">
        <f aca="false">SUM(R102:R103)</f>
        <v>178.17267159</v>
      </c>
    </row>
    <row r="105" customFormat="false" ht="15" hidden="false" customHeight="true" outlineLevel="0" collapsed="false">
      <c r="A105" s="137"/>
      <c r="B105" s="174"/>
      <c r="C105" s="186"/>
      <c r="D105" s="174"/>
      <c r="E105" s="174"/>
      <c r="F105" s="133"/>
      <c r="G105" s="132"/>
      <c r="H105" s="132"/>
      <c r="I105" s="132"/>
      <c r="J105" s="133"/>
      <c r="K105" s="132"/>
      <c r="L105" s="134"/>
      <c r="M105" s="187"/>
    </row>
    <row r="106" customFormat="false" ht="15" hidden="false" customHeight="true" outlineLevel="0" collapsed="false">
      <c r="A106" s="137"/>
      <c r="B106" s="188" t="s">
        <v>179</v>
      </c>
      <c r="C106" s="196" t="s">
        <v>148</v>
      </c>
      <c r="D106" s="174"/>
      <c r="E106" s="174"/>
      <c r="F106" s="133"/>
      <c r="G106" s="132"/>
      <c r="H106" s="132"/>
      <c r="I106" s="132"/>
      <c r="J106" s="133"/>
      <c r="K106" s="132"/>
      <c r="L106" s="134"/>
      <c r="M106" s="187"/>
      <c r="Q106" s="136" t="n">
        <v>0</v>
      </c>
      <c r="R106" s="136" t="n">
        <v>1</v>
      </c>
    </row>
    <row r="107" customFormat="false" ht="45" hidden="false" customHeight="true" outlineLevel="0" collapsed="false">
      <c r="A107" s="137" t="s">
        <v>149</v>
      </c>
      <c r="B107" s="138" t="s">
        <v>180</v>
      </c>
      <c r="C107" s="199" t="s">
        <v>151</v>
      </c>
      <c r="D107" s="174"/>
      <c r="E107" s="129" t="s">
        <v>77</v>
      </c>
      <c r="F107" s="133" t="n">
        <f aca="false">'Memória de Cálculo'!E100</f>
        <v>40</v>
      </c>
      <c r="G107" s="132" t="n">
        <v>45.86</v>
      </c>
      <c r="H107" s="132" t="n">
        <f aca="false">G107*1.299</f>
        <v>59.57214</v>
      </c>
      <c r="I107" s="141" t="n">
        <f aca="false">TRUNC(H107*F107,2)</f>
        <v>2382.88</v>
      </c>
      <c r="J107" s="133"/>
      <c r="K107" s="132"/>
      <c r="L107" s="134"/>
      <c r="M107" s="187" t="n">
        <f aca="false">I107/I109</f>
        <v>0.439999704559387</v>
      </c>
      <c r="Q107" s="76" t="n">
        <f aca="false">IF($Q$106=1,(H107*1.203)*F107,0)</f>
        <v>0</v>
      </c>
      <c r="R107" s="76" t="n">
        <f aca="false">IF($R$106=1,(H107*1.299)*F107,0)</f>
        <v>3095.3683944</v>
      </c>
    </row>
    <row r="108" customFormat="false" ht="45" hidden="false" customHeight="true" outlineLevel="0" collapsed="false">
      <c r="A108" s="137" t="s">
        <v>152</v>
      </c>
      <c r="B108" s="138" t="s">
        <v>181</v>
      </c>
      <c r="C108" s="199" t="s">
        <v>154</v>
      </c>
      <c r="D108" s="174"/>
      <c r="E108" s="129" t="s">
        <v>57</v>
      </c>
      <c r="F108" s="133" t="n">
        <f aca="false">'Memória de Cálculo'!E101</f>
        <v>3</v>
      </c>
      <c r="G108" s="132" t="n">
        <v>778.23</v>
      </c>
      <c r="H108" s="132" t="n">
        <f aca="false">G108*1.299</f>
        <v>1010.92077</v>
      </c>
      <c r="I108" s="141" t="n">
        <f aca="false">TRUNC(H108*F108,2)</f>
        <v>3032.76</v>
      </c>
      <c r="J108" s="133"/>
      <c r="K108" s="132"/>
      <c r="L108" s="134"/>
      <c r="M108" s="187" t="n">
        <f aca="false">I108/I109</f>
        <v>0.560000295440613</v>
      </c>
      <c r="Q108" s="76" t="n">
        <f aca="false">IF($Q$106=1,(H108*1.203)*F108,0)</f>
        <v>0</v>
      </c>
      <c r="R108" s="76" t="n">
        <f aca="false">IF($R$106=1,(H108*1.299)*F108,0)</f>
        <v>3939.55824069</v>
      </c>
    </row>
    <row r="109" customFormat="false" ht="15" hidden="false" customHeight="true" outlineLevel="0" collapsed="false">
      <c r="A109" s="137"/>
      <c r="B109" s="188"/>
      <c r="C109" s="198" t="s">
        <v>67</v>
      </c>
      <c r="D109" s="174"/>
      <c r="E109" s="174"/>
      <c r="F109" s="133"/>
      <c r="G109" s="132"/>
      <c r="H109" s="132"/>
      <c r="I109" s="165" t="n">
        <f aca="false">SUM(I107:I108)</f>
        <v>5415.64</v>
      </c>
      <c r="J109" s="133"/>
      <c r="K109" s="132"/>
      <c r="L109" s="134"/>
      <c r="M109" s="152" t="n">
        <f aca="false">I109/$I$121</f>
        <v>0.395142113961133</v>
      </c>
      <c r="Q109" s="165" t="n">
        <f aca="false">SUM(Q107:Q108)</f>
        <v>0</v>
      </c>
      <c r="R109" s="165" t="n">
        <f aca="false">SUM(R107:R108)</f>
        <v>7034.92663509</v>
      </c>
    </row>
    <row r="110" customFormat="false" ht="15" hidden="false" customHeight="true" outlineLevel="0" collapsed="false">
      <c r="A110" s="137"/>
      <c r="B110" s="188"/>
      <c r="C110" s="198"/>
      <c r="D110" s="174"/>
      <c r="E110" s="174"/>
      <c r="F110" s="133"/>
      <c r="G110" s="132"/>
      <c r="H110" s="132"/>
      <c r="I110" s="165"/>
      <c r="J110" s="133"/>
      <c r="K110" s="132"/>
      <c r="L110" s="134"/>
      <c r="M110" s="152"/>
    </row>
    <row r="111" customFormat="false" ht="15" hidden="false" customHeight="true" outlineLevel="0" collapsed="false">
      <c r="A111" s="137"/>
      <c r="B111" s="188" t="s">
        <v>182</v>
      </c>
      <c r="C111" s="201" t="s">
        <v>94</v>
      </c>
      <c r="D111" s="174"/>
      <c r="E111" s="174"/>
      <c r="F111" s="133"/>
      <c r="G111" s="132"/>
      <c r="H111" s="132"/>
      <c r="I111" s="165"/>
      <c r="J111" s="133"/>
      <c r="K111" s="132"/>
      <c r="L111" s="134"/>
      <c r="M111" s="152"/>
      <c r="Q111" s="136" t="n">
        <v>1</v>
      </c>
      <c r="R111" s="136" t="n">
        <v>0</v>
      </c>
    </row>
    <row r="112" customFormat="false" ht="15" hidden="false" customHeight="true" outlineLevel="0" collapsed="false">
      <c r="A112" s="137" t="n">
        <v>9844</v>
      </c>
      <c r="B112" s="191" t="s">
        <v>183</v>
      </c>
      <c r="C112" s="139" t="s">
        <v>97</v>
      </c>
      <c r="D112" s="174"/>
      <c r="E112" s="149" t="s">
        <v>77</v>
      </c>
      <c r="F112" s="133" t="n">
        <f aca="false">'Memória de Cálculo'!E105</f>
        <v>12</v>
      </c>
      <c r="G112" s="132" t="n">
        <v>9.26</v>
      </c>
      <c r="H112" s="132" t="n">
        <f aca="false">G112*1.203</f>
        <v>11.13978</v>
      </c>
      <c r="I112" s="141" t="n">
        <f aca="false">TRUNC(H112*F112,2)</f>
        <v>133.67</v>
      </c>
      <c r="J112" s="133"/>
      <c r="K112" s="132"/>
      <c r="L112" s="134"/>
      <c r="M112" s="145" t="n">
        <f aca="false">I112/$I$120</f>
        <v>0.148326102153819</v>
      </c>
      <c r="O112" s="200"/>
      <c r="Q112" s="76" t="n">
        <f aca="false">IF($Q$111=1,(H112*1.203)*F112,0)</f>
        <v>160.81386408</v>
      </c>
      <c r="R112" s="76" t="n">
        <f aca="false">IF($R$111=1,(H112*1.299)*F112,0)</f>
        <v>0</v>
      </c>
    </row>
    <row r="113" customFormat="false" ht="15" hidden="false" customHeight="true" outlineLevel="0" collapsed="false">
      <c r="A113" s="137" t="n">
        <v>1845</v>
      </c>
      <c r="B113" s="191" t="s">
        <v>184</v>
      </c>
      <c r="C113" s="139" t="s">
        <v>105</v>
      </c>
      <c r="D113" s="174"/>
      <c r="E113" s="149" t="s">
        <v>63</v>
      </c>
      <c r="F113" s="133" t="n">
        <f aca="false">'Memória de Cálculo'!E106</f>
        <v>4</v>
      </c>
      <c r="G113" s="132" t="n">
        <v>11.09</v>
      </c>
      <c r="H113" s="132" t="n">
        <f aca="false">G113*1.203</f>
        <v>13.34127</v>
      </c>
      <c r="I113" s="141" t="n">
        <f aca="false">TRUNC(H113*F113,2)</f>
        <v>53.36</v>
      </c>
      <c r="J113" s="133"/>
      <c r="K113" s="132"/>
      <c r="L113" s="134"/>
      <c r="M113" s="145" t="n">
        <f aca="false">I113/$I$120</f>
        <v>0.0592105993186786</v>
      </c>
      <c r="O113" s="200"/>
      <c r="Q113" s="76" t="n">
        <f aca="false">IF($Q$111=1,(H113*1.203)*F113,0)</f>
        <v>64.19819124</v>
      </c>
      <c r="R113" s="76" t="n">
        <f aca="false">IF($R$111=1,(H113*1.299)*F113,0)</f>
        <v>0</v>
      </c>
    </row>
    <row r="114" customFormat="false" ht="15" hidden="false" customHeight="true" outlineLevel="0" collapsed="false">
      <c r="A114" s="137" t="n">
        <v>48</v>
      </c>
      <c r="B114" s="191" t="s">
        <v>185</v>
      </c>
      <c r="C114" s="139" t="s">
        <v>108</v>
      </c>
      <c r="D114" s="174"/>
      <c r="E114" s="149" t="s">
        <v>63</v>
      </c>
      <c r="F114" s="133" t="n">
        <f aca="false">'Memória de Cálculo'!E107</f>
        <v>3</v>
      </c>
      <c r="G114" s="132" t="n">
        <v>13.16</v>
      </c>
      <c r="H114" s="132" t="n">
        <f aca="false">G114*1.203</f>
        <v>15.83148</v>
      </c>
      <c r="I114" s="141" t="n">
        <f aca="false">TRUNC(H114*F114,2)</f>
        <v>47.49</v>
      </c>
      <c r="J114" s="133"/>
      <c r="K114" s="132"/>
      <c r="L114" s="134"/>
      <c r="M114" s="145" t="n">
        <f aca="false">I114/$I$120</f>
        <v>0.0526969895360579</v>
      </c>
      <c r="O114" s="173"/>
      <c r="Q114" s="76" t="n">
        <f aca="false">IF($Q$111=1,(H114*1.203)*F114,0)</f>
        <v>57.13581132</v>
      </c>
      <c r="R114" s="76" t="n">
        <f aca="false">IF($R$111=1,(H114*1.299)*F114,0)</f>
        <v>0</v>
      </c>
    </row>
    <row r="115" customFormat="false" ht="15" hidden="false" customHeight="true" outlineLevel="0" collapsed="false">
      <c r="A115" s="137" t="n">
        <v>52</v>
      </c>
      <c r="B115" s="191" t="s">
        <v>186</v>
      </c>
      <c r="C115" s="139" t="s">
        <v>160</v>
      </c>
      <c r="D115" s="174"/>
      <c r="E115" s="149" t="s">
        <v>63</v>
      </c>
      <c r="F115" s="133" t="n">
        <f aca="false">'Memória de Cálculo'!E108</f>
        <v>1</v>
      </c>
      <c r="G115" s="132" t="n">
        <v>6.57</v>
      </c>
      <c r="H115" s="132" t="n">
        <f aca="false">G115*1.203</f>
        <v>7.90371</v>
      </c>
      <c r="I115" s="141" t="n">
        <f aca="false">TRUNC(H115*F115,2)</f>
        <v>7.9</v>
      </c>
      <c r="J115" s="133"/>
      <c r="K115" s="132"/>
      <c r="L115" s="134"/>
      <c r="M115" s="145" t="n">
        <f aca="false">I115/$I$120</f>
        <v>0.00876618693061397</v>
      </c>
      <c r="O115" s="200"/>
      <c r="Q115" s="76" t="n">
        <f aca="false">IF($Q$111=1,(H115*1.203)*F115,0)</f>
        <v>9.50816313</v>
      </c>
      <c r="R115" s="76" t="n">
        <f aca="false">IF($R$111=1,(H115*1.299)*F115,0)</f>
        <v>0</v>
      </c>
    </row>
    <row r="116" customFormat="false" ht="15" hidden="false" customHeight="true" outlineLevel="0" collapsed="false">
      <c r="A116" s="137" t="n">
        <v>89610</v>
      </c>
      <c r="B116" s="191" t="s">
        <v>187</v>
      </c>
      <c r="C116" s="148" t="s">
        <v>162</v>
      </c>
      <c r="D116" s="174"/>
      <c r="E116" s="149" t="s">
        <v>63</v>
      </c>
      <c r="F116" s="133" t="n">
        <f aca="false">'Memória de Cálculo'!E109</f>
        <v>2</v>
      </c>
      <c r="G116" s="132" t="n">
        <v>13.21</v>
      </c>
      <c r="H116" s="132" t="n">
        <f aca="false">G116*1.203</f>
        <v>15.89163</v>
      </c>
      <c r="I116" s="141" t="n">
        <f aca="false">TRUNC(H116*F116,2)</f>
        <v>31.78</v>
      </c>
      <c r="J116" s="133"/>
      <c r="K116" s="132"/>
      <c r="L116" s="134"/>
      <c r="M116" s="145" t="n">
        <f aca="false">I116/$I$120</f>
        <v>0.035264483627204</v>
      </c>
      <c r="O116" s="173"/>
      <c r="Q116" s="76" t="n">
        <f aca="false">IF($Q$111=1,(H116*1.203)*F116,0)</f>
        <v>38.23526178</v>
      </c>
      <c r="R116" s="76" t="n">
        <f aca="false">IF($R$111=1,(H116*1.299)*F116,0)</f>
        <v>0</v>
      </c>
    </row>
    <row r="117" customFormat="false" ht="15" hidden="false" customHeight="true" outlineLevel="0" collapsed="false">
      <c r="A117" s="137" t="n">
        <v>6028</v>
      </c>
      <c r="B117" s="191" t="s">
        <v>188</v>
      </c>
      <c r="C117" s="139" t="s">
        <v>164</v>
      </c>
      <c r="D117" s="174"/>
      <c r="E117" s="149" t="s">
        <v>63</v>
      </c>
      <c r="F117" s="133" t="n">
        <f aca="false">'Memória de Cálculo'!E110</f>
        <v>2</v>
      </c>
      <c r="G117" s="132" t="n">
        <v>77.33</v>
      </c>
      <c r="H117" s="132" t="n">
        <f aca="false">G117*1.203</f>
        <v>93.02799</v>
      </c>
      <c r="I117" s="141" t="n">
        <f aca="false">TRUNC(H117*F117,2)</f>
        <v>186.05</v>
      </c>
      <c r="J117" s="133"/>
      <c r="K117" s="132"/>
      <c r="L117" s="134"/>
      <c r="M117" s="145" t="n">
        <f aca="false">I117/$I$120</f>
        <v>0.206449250435535</v>
      </c>
      <c r="O117" s="200"/>
      <c r="Q117" s="76" t="n">
        <f aca="false">IF($Q$111=1,(H117*1.203)*F117,0)</f>
        <v>223.82534394</v>
      </c>
      <c r="R117" s="76" t="n">
        <f aca="false">IF($R$111=1,(H117*1.299)*F117,0)</f>
        <v>0</v>
      </c>
    </row>
    <row r="118" customFormat="false" ht="15" hidden="false" customHeight="true" outlineLevel="0" collapsed="false">
      <c r="A118" s="137" t="n">
        <v>9910</v>
      </c>
      <c r="B118" s="191" t="s">
        <v>189</v>
      </c>
      <c r="C118" s="139" t="s">
        <v>166</v>
      </c>
      <c r="D118" s="174"/>
      <c r="E118" s="149" t="s">
        <v>63</v>
      </c>
      <c r="F118" s="133" t="n">
        <f aca="false">'Memória de Cálculo'!E111</f>
        <v>2</v>
      </c>
      <c r="G118" s="132" t="n">
        <v>49.14</v>
      </c>
      <c r="H118" s="132" t="n">
        <f aca="false">G118*1.203</f>
        <v>59.11542</v>
      </c>
      <c r="I118" s="141" t="n">
        <f aca="false">TRUNC(H118*F118,2)</f>
        <v>118.23</v>
      </c>
      <c r="J118" s="133"/>
      <c r="K118" s="132"/>
      <c r="L118" s="134"/>
      <c r="M118" s="145" t="n">
        <f aca="false">I118/$I$120</f>
        <v>0.131193200102087</v>
      </c>
      <c r="O118" s="173"/>
      <c r="Q118" s="76" t="n">
        <f aca="false">IF($Q$111=1,(H118*1.203)*F118,0)</f>
        <v>142.23170052</v>
      </c>
      <c r="R118" s="76" t="n">
        <f aca="false">IF($R$111=1,(H118*1.299)*F118,0)</f>
        <v>0</v>
      </c>
    </row>
    <row r="119" customFormat="false" ht="15" hidden="false" customHeight="true" outlineLevel="0" collapsed="false">
      <c r="A119" s="137" t="n">
        <v>11871</v>
      </c>
      <c r="B119" s="191" t="s">
        <v>190</v>
      </c>
      <c r="C119" s="139" t="s">
        <v>168</v>
      </c>
      <c r="D119" s="174"/>
      <c r="E119" s="149" t="s">
        <v>63</v>
      </c>
      <c r="F119" s="133" t="n">
        <v>1</v>
      </c>
      <c r="G119" s="132" t="n">
        <v>268.26</v>
      </c>
      <c r="H119" s="132" t="n">
        <f aca="false">G119*1.203</f>
        <v>322.71678</v>
      </c>
      <c r="I119" s="141" t="n">
        <f aca="false">TRUNC(H119*F119,2)</f>
        <v>322.71</v>
      </c>
      <c r="J119" s="133"/>
      <c r="K119" s="132"/>
      <c r="L119" s="134"/>
      <c r="M119" s="145" t="n">
        <f aca="false">I119/$I$120</f>
        <v>0.358093187896004</v>
      </c>
      <c r="O119" s="173"/>
      <c r="Q119" s="76" t="n">
        <f aca="false">IF($Q$111=1,(H119*1.203)*F119,0)</f>
        <v>388.22828634</v>
      </c>
      <c r="R119" s="76" t="n">
        <f aca="false">IF($R$111=1,(H119*1.299)*F119,0)</f>
        <v>0</v>
      </c>
    </row>
    <row r="120" customFormat="false" ht="15" hidden="false" customHeight="true" outlineLevel="0" collapsed="false">
      <c r="A120" s="137"/>
      <c r="B120" s="188"/>
      <c r="C120" s="198" t="s">
        <v>67</v>
      </c>
      <c r="D120" s="174"/>
      <c r="E120" s="174"/>
      <c r="F120" s="133"/>
      <c r="G120" s="132"/>
      <c r="H120" s="132"/>
      <c r="I120" s="165" t="n">
        <f aca="false">SUM(I112:I119)</f>
        <v>901.19</v>
      </c>
      <c r="J120" s="133"/>
      <c r="K120" s="132"/>
      <c r="L120" s="134"/>
      <c r="M120" s="152" t="n">
        <f aca="false">I120/$I$121</f>
        <v>0.0657536545414084</v>
      </c>
      <c r="Q120" s="165" t="n">
        <f aca="false">SUM(Q112:Q119)</f>
        <v>1084.17662235</v>
      </c>
      <c r="R120" s="165" t="n">
        <f aca="false">SUM(R112:R119)</f>
        <v>0</v>
      </c>
    </row>
    <row r="121" customFormat="false" ht="15" hidden="false" customHeight="true" outlineLevel="0" collapsed="false">
      <c r="A121" s="153"/>
      <c r="B121" s="154"/>
      <c r="C121" s="155" t="s">
        <v>169</v>
      </c>
      <c r="D121" s="154"/>
      <c r="E121" s="154"/>
      <c r="F121" s="156"/>
      <c r="G121" s="157"/>
      <c r="H121" s="157"/>
      <c r="I121" s="158" t="n">
        <f aca="false">I120+I109+I104+I99</f>
        <v>13705.55</v>
      </c>
      <c r="J121" s="142"/>
      <c r="K121" s="143"/>
      <c r="L121" s="144"/>
      <c r="M121" s="161" t="n">
        <f aca="false">I121/$I$122</f>
        <v>0.0338408641975309</v>
      </c>
      <c r="Q121" s="158" t="n">
        <f aca="false">Q120+Q109+Q104+Q99</f>
        <v>1084.17662235</v>
      </c>
      <c r="R121" s="158" t="n">
        <f aca="false">R120+R109+R104+R99</f>
        <v>16632.89391969</v>
      </c>
    </row>
    <row r="122" customFormat="false" ht="15" hidden="false" customHeight="true" outlineLevel="0" collapsed="false">
      <c r="A122" s="202"/>
      <c r="B122" s="203"/>
      <c r="C122" s="204" t="s">
        <v>191</v>
      </c>
      <c r="D122" s="203"/>
      <c r="E122" s="203"/>
      <c r="F122" s="205"/>
      <c r="G122" s="206"/>
      <c r="H122" s="206"/>
      <c r="I122" s="207" t="n">
        <f aca="false">I121+I92+I63+I50+I39+I22</f>
        <v>405000</v>
      </c>
      <c r="J122" s="208"/>
      <c r="K122" s="209"/>
      <c r="L122" s="210"/>
      <c r="M122" s="211" t="n">
        <f aca="false">M121+M92+M63+M50+M39+M22</f>
        <v>1</v>
      </c>
      <c r="Q122" s="212" t="n">
        <f aca="false">Q121+Q92+Q63+Q50+Q39+Q22</f>
        <v>196867.3135716</v>
      </c>
      <c r="R122" s="212" t="n">
        <f aca="false">R121+R92+R63+R50+R39+R22</f>
        <v>285483.464884067</v>
      </c>
    </row>
    <row r="124" customFormat="false" ht="15" hidden="false" customHeight="true" outlineLevel="0" collapsed="false">
      <c r="R124" s="76" t="n">
        <f aca="false">R122+Q122</f>
        <v>482350.778455667</v>
      </c>
    </row>
    <row r="125" customFormat="false" ht="15" hidden="false" customHeight="true" outlineLevel="0" collapsed="false">
      <c r="C125" s="213" t="str">
        <f aca="false">'Planilha Resumo'!B47</f>
        <v>THIAGO S. A. CORRÊA</v>
      </c>
      <c r="D125" s="214"/>
      <c r="E125" s="214"/>
      <c r="F125" s="215"/>
      <c r="G125" s="216"/>
      <c r="H125" s="216"/>
      <c r="I125" s="216"/>
      <c r="J125" s="217"/>
      <c r="K125" s="217"/>
      <c r="L125" s="216"/>
      <c r="M125" s="218"/>
    </row>
    <row r="126" customFormat="false" ht="15" hidden="false" customHeight="true" outlineLevel="0" collapsed="false">
      <c r="C126" s="213" t="str">
        <f aca="false">'Planilha Resumo'!B48</f>
        <v>ENGENHEIRO CIVIL</v>
      </c>
      <c r="D126" s="219"/>
      <c r="E126" s="219"/>
      <c r="F126" s="219"/>
      <c r="G126" s="219"/>
      <c r="H126" s="219"/>
      <c r="I126" s="220"/>
      <c r="J126" s="221"/>
      <c r="K126" s="221"/>
      <c r="L126" s="220"/>
      <c r="M126" s="222"/>
    </row>
    <row r="127" customFormat="false" ht="15" hidden="false" customHeight="true" outlineLevel="0" collapsed="false">
      <c r="C127" s="213" t="str">
        <f aca="false">'Planilha Resumo'!B49</f>
        <v>CREA 11.027-D/MS</v>
      </c>
      <c r="D127" s="219"/>
      <c r="E127" s="219"/>
      <c r="F127" s="219"/>
      <c r="G127" s="219"/>
      <c r="H127" s="219"/>
      <c r="I127" s="220"/>
      <c r="J127" s="221"/>
      <c r="K127" s="221"/>
      <c r="L127" s="220"/>
      <c r="M127" s="222"/>
    </row>
    <row r="128" customFormat="false" ht="15" hidden="false" customHeight="true" outlineLevel="0" collapsed="false">
      <c r="D128" s="214"/>
      <c r="E128" s="214"/>
      <c r="F128" s="215"/>
      <c r="G128" s="216"/>
      <c r="H128" s="216"/>
      <c r="I128" s="216"/>
      <c r="J128" s="217"/>
      <c r="K128" s="217"/>
      <c r="L128" s="216"/>
      <c r="M128" s="218"/>
    </row>
    <row r="129" customFormat="false" ht="15" hidden="false" customHeight="true" outlineLevel="0" collapsed="false">
      <c r="D129" s="214"/>
      <c r="E129" s="214"/>
      <c r="F129" s="215"/>
      <c r="G129" s="216"/>
      <c r="H129" s="216"/>
      <c r="I129" s="216"/>
      <c r="J129" s="217"/>
      <c r="K129" s="217"/>
      <c r="L129" s="216"/>
      <c r="M129" s="218"/>
    </row>
    <row r="130" customFormat="false" ht="15" hidden="false" customHeight="true" outlineLevel="0" collapsed="false">
      <c r="D130" s="214"/>
      <c r="E130" s="214"/>
      <c r="F130" s="215"/>
      <c r="G130" s="216"/>
      <c r="H130" s="216"/>
      <c r="I130" s="216"/>
      <c r="J130" s="217"/>
      <c r="K130" s="217"/>
      <c r="L130" s="216"/>
      <c r="M130" s="218"/>
    </row>
  </sheetData>
  <mergeCells count="22">
    <mergeCell ref="A1:L1"/>
    <mergeCell ref="A2:L2"/>
    <mergeCell ref="A3:L3"/>
    <mergeCell ref="I4:M11"/>
    <mergeCell ref="A7:B7"/>
    <mergeCell ref="A8:B8"/>
    <mergeCell ref="A9:B9"/>
    <mergeCell ref="A10:B10"/>
    <mergeCell ref="A12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D126:G126"/>
    <mergeCell ref="D127:G12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3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7" activeCellId="0" sqref="N27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.28"/>
    <col collapsed="false" customWidth="true" hidden="false" outlineLevel="0" max="2" min="2" style="223" width="49.28"/>
    <col collapsed="false" customWidth="true" hidden="false" outlineLevel="0" max="3" min="3" style="223" width="17.56"/>
    <col collapsed="false" customWidth="true" hidden="false" outlineLevel="0" max="4" min="4" style="223" width="10.85"/>
    <col collapsed="false" customWidth="true" hidden="false" outlineLevel="0" max="5" min="5" style="223" width="16.7"/>
    <col collapsed="false" customWidth="true" hidden="false" outlineLevel="0" max="7" min="6" style="223" width="10.71"/>
    <col collapsed="false" customWidth="true" hidden="false" outlineLevel="0" max="8" min="8" style="223" width="16.7"/>
    <col collapsed="false" customWidth="true" hidden="false" outlineLevel="0" max="10" min="9" style="223" width="10.71"/>
    <col collapsed="false" customWidth="true" hidden="false" outlineLevel="0" max="11" min="11" style="223" width="16.7"/>
    <col collapsed="false" customWidth="true" hidden="false" outlineLevel="0" max="13" min="12" style="223" width="10.71"/>
    <col collapsed="false" customWidth="true" hidden="false" outlineLevel="0" max="14" min="14" style="223" width="16.7"/>
    <col collapsed="false" customWidth="true" hidden="false" outlineLevel="0" max="16" min="15" style="223" width="10.71"/>
    <col collapsed="false" customWidth="true" hidden="false" outlineLevel="0" max="17" min="17" style="223" width="9.85"/>
    <col collapsed="false" customWidth="true" hidden="false" outlineLevel="0" max="18" min="18" style="223" width="14.85"/>
    <col collapsed="false" customWidth="true" hidden="false" outlineLevel="0" max="19" min="19" style="223" width="9.28"/>
    <col collapsed="false" customWidth="false" hidden="false" outlineLevel="0" max="257" min="20" style="223" width="9.14"/>
  </cols>
  <sheetData>
    <row r="1" customFormat="false" ht="12.75" hidden="false" customHeight="true" outlineLevel="0" collapsed="false">
      <c r="C1" s="224" t="s">
        <v>0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</row>
    <row r="2" customFormat="false" ht="12.75" hidden="false" customHeight="true" outlineLevel="0" collapsed="false">
      <c r="C2" s="224" t="s">
        <v>192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</row>
    <row r="3" customFormat="false" ht="12.75" hidden="false" customHeight="true" outlineLevel="0" collapsed="false">
      <c r="C3" s="224" t="s">
        <v>193</v>
      </c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</row>
    <row r="4" customFormat="false" ht="12.75" hidden="false" customHeight="true" outlineLevel="0" collapsed="false">
      <c r="A4" s="225"/>
      <c r="B4" s="225"/>
      <c r="C4" s="224" t="s">
        <v>194</v>
      </c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</row>
    <row r="5" customFormat="false" ht="12.75" hidden="false" customHeight="true" outlineLevel="0" collapsed="false">
      <c r="A5" s="225"/>
      <c r="B5" s="225"/>
      <c r="C5" s="224" t="s">
        <v>195</v>
      </c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</row>
    <row r="6" s="227" customFormat="true" ht="12.75" hidden="false" customHeight="false" outlineLevel="0" collapsed="false">
      <c r="A6" s="226"/>
    </row>
    <row r="7" s="227" customFormat="true" ht="16.5" hidden="false" customHeight="false" outlineLevel="0" collapsed="false">
      <c r="A7" s="228" t="s">
        <v>196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</row>
    <row r="8" s="227" customFormat="true" ht="12.75" hidden="false" customHeight="true" outlineLevel="0" collapsed="false">
      <c r="A8" s="229" t="s">
        <v>36</v>
      </c>
      <c r="B8" s="230" t="s">
        <v>197</v>
      </c>
      <c r="C8" s="230" t="s">
        <v>198</v>
      </c>
      <c r="D8" s="231" t="s">
        <v>199</v>
      </c>
      <c r="E8" s="232" t="s">
        <v>200</v>
      </c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</row>
    <row r="9" s="227" customFormat="true" ht="12.75" hidden="false" customHeight="false" outlineLevel="0" collapsed="false">
      <c r="A9" s="229"/>
      <c r="B9" s="230"/>
      <c r="C9" s="230"/>
      <c r="D9" s="231"/>
      <c r="E9" s="233" t="s">
        <v>201</v>
      </c>
      <c r="F9" s="233"/>
      <c r="G9" s="233"/>
      <c r="H9" s="233" t="s">
        <v>202</v>
      </c>
      <c r="I9" s="233"/>
      <c r="J9" s="233"/>
      <c r="K9" s="233" t="s">
        <v>203</v>
      </c>
      <c r="L9" s="233"/>
      <c r="M9" s="233"/>
      <c r="N9" s="234" t="s">
        <v>204</v>
      </c>
      <c r="O9" s="234"/>
      <c r="P9" s="234"/>
    </row>
    <row r="10" s="227" customFormat="true" ht="26.25" hidden="false" customHeight="false" outlineLevel="0" collapsed="false">
      <c r="A10" s="229"/>
      <c r="B10" s="230"/>
      <c r="C10" s="230"/>
      <c r="D10" s="231"/>
      <c r="E10" s="235" t="s">
        <v>205</v>
      </c>
      <c r="F10" s="236" t="s">
        <v>206</v>
      </c>
      <c r="G10" s="236" t="s">
        <v>207</v>
      </c>
      <c r="H10" s="235" t="s">
        <v>205</v>
      </c>
      <c r="I10" s="236" t="s">
        <v>206</v>
      </c>
      <c r="J10" s="236" t="s">
        <v>207</v>
      </c>
      <c r="K10" s="235" t="s">
        <v>205</v>
      </c>
      <c r="L10" s="236" t="s">
        <v>206</v>
      </c>
      <c r="M10" s="236" t="s">
        <v>207</v>
      </c>
      <c r="N10" s="235" t="s">
        <v>205</v>
      </c>
      <c r="O10" s="236" t="s">
        <v>206</v>
      </c>
      <c r="P10" s="237" t="s">
        <v>207</v>
      </c>
    </row>
    <row r="11" s="245" customFormat="true" ht="21.75" hidden="false" customHeight="true" outlineLevel="0" collapsed="false">
      <c r="A11" s="238" t="s">
        <v>49</v>
      </c>
      <c r="B11" s="239" t="s">
        <v>50</v>
      </c>
      <c r="C11" s="240" t="n">
        <f aca="false">'Planilha Resumo'!F19</f>
        <v>13440.8</v>
      </c>
      <c r="D11" s="241" t="n">
        <f aca="false">C11/C21</f>
        <v>0.0331871604938272</v>
      </c>
      <c r="E11" s="242" t="n">
        <f aca="false">F11*$C$11</f>
        <v>13440.8</v>
      </c>
      <c r="F11" s="243" t="n">
        <v>1</v>
      </c>
      <c r="G11" s="244" t="n">
        <f aca="false">F11</f>
        <v>1</v>
      </c>
      <c r="H11" s="242" t="n">
        <f aca="false">I11*$C$11</f>
        <v>0</v>
      </c>
      <c r="I11" s="243" t="n">
        <v>0</v>
      </c>
      <c r="J11" s="244" t="n">
        <f aca="false">I11+G11</f>
        <v>1</v>
      </c>
      <c r="K11" s="242" t="n">
        <f aca="false">L11*$C$11</f>
        <v>0</v>
      </c>
      <c r="L11" s="243" t="n">
        <v>0</v>
      </c>
      <c r="M11" s="244" t="n">
        <f aca="false">L11+J11</f>
        <v>1</v>
      </c>
      <c r="N11" s="242" t="n">
        <f aca="false">O11*$C$11</f>
        <v>0</v>
      </c>
      <c r="O11" s="243" t="n">
        <v>0</v>
      </c>
      <c r="P11" s="244" t="n">
        <f aca="false">O11+M11</f>
        <v>1</v>
      </c>
      <c r="R11" s="246"/>
      <c r="S11" s="247"/>
    </row>
    <row r="12" s="245" customFormat="true" ht="21.75" hidden="false" customHeight="true" outlineLevel="0" collapsed="false">
      <c r="A12" s="248"/>
      <c r="B12" s="249"/>
      <c r="C12" s="250"/>
      <c r="D12" s="251"/>
      <c r="E12" s="252"/>
      <c r="F12" s="253"/>
      <c r="G12" s="254"/>
      <c r="H12" s="252"/>
      <c r="I12" s="253"/>
      <c r="J12" s="254"/>
      <c r="K12" s="252"/>
      <c r="L12" s="253"/>
      <c r="M12" s="254"/>
      <c r="N12" s="252"/>
      <c r="O12" s="253"/>
      <c r="P12" s="254"/>
      <c r="R12" s="246"/>
      <c r="S12" s="247"/>
    </row>
    <row r="13" s="245" customFormat="true" ht="21.75" hidden="false" customHeight="true" outlineLevel="0" collapsed="false">
      <c r="A13" s="248"/>
      <c r="B13" s="249" t="s">
        <v>69</v>
      </c>
      <c r="C13" s="250"/>
      <c r="D13" s="251"/>
      <c r="E13" s="252"/>
      <c r="F13" s="253"/>
      <c r="G13" s="254"/>
      <c r="H13" s="252"/>
      <c r="I13" s="253"/>
      <c r="J13" s="254"/>
      <c r="K13" s="252"/>
      <c r="L13" s="253"/>
      <c r="M13" s="254"/>
      <c r="N13" s="252"/>
      <c r="O13" s="253"/>
      <c r="P13" s="254"/>
      <c r="R13" s="246"/>
      <c r="S13" s="247"/>
    </row>
    <row r="14" s="245" customFormat="true" ht="21.75" hidden="false" customHeight="true" outlineLevel="0" collapsed="false">
      <c r="A14" s="248" t="s">
        <v>208</v>
      </c>
      <c r="B14" s="249" t="s">
        <v>209</v>
      </c>
      <c r="C14" s="250" t="n">
        <f aca="false">'Planilha Resumo'!F23</f>
        <v>162276.05</v>
      </c>
      <c r="D14" s="251" t="n">
        <f aca="false">C14/$C$21</f>
        <v>0.400681604938272</v>
      </c>
      <c r="E14" s="252" t="n">
        <f aca="false">F14*$C$14</f>
        <v>48682.815</v>
      </c>
      <c r="F14" s="253" t="n">
        <v>0.3</v>
      </c>
      <c r="G14" s="254" t="n">
        <f aca="false">F14</f>
        <v>0.3</v>
      </c>
      <c r="H14" s="252" t="n">
        <f aca="false">I14*$C$14</f>
        <v>81138.025</v>
      </c>
      <c r="I14" s="253" t="n">
        <v>0.5</v>
      </c>
      <c r="J14" s="254" t="n">
        <f aca="false">I14+G14</f>
        <v>0.8</v>
      </c>
      <c r="K14" s="252" t="n">
        <f aca="false">L14*$C$14</f>
        <v>32455.21</v>
      </c>
      <c r="L14" s="253" t="n">
        <v>0.2</v>
      </c>
      <c r="M14" s="254" t="n">
        <f aca="false">L14+J14</f>
        <v>1</v>
      </c>
      <c r="N14" s="252" t="n">
        <f aca="false">O14*$C$14</f>
        <v>0</v>
      </c>
      <c r="O14" s="253" t="n">
        <v>0</v>
      </c>
      <c r="P14" s="254" t="n">
        <f aca="false">O14+M14</f>
        <v>1</v>
      </c>
      <c r="R14" s="246"/>
      <c r="S14" s="247"/>
    </row>
    <row r="15" s="245" customFormat="true" ht="21.75" hidden="false" customHeight="true" outlineLevel="0" collapsed="false">
      <c r="A15" s="248" t="s">
        <v>210</v>
      </c>
      <c r="B15" s="249" t="s">
        <v>211</v>
      </c>
      <c r="C15" s="250" t="n">
        <f aca="false">'Planilha Resumo'!F26</f>
        <v>160108.51</v>
      </c>
      <c r="D15" s="251" t="n">
        <f aca="false">C15/$C$21</f>
        <v>0.395329654320988</v>
      </c>
      <c r="E15" s="252" t="n">
        <f aca="false">F15*$C$15</f>
        <v>48032.553</v>
      </c>
      <c r="F15" s="253" t="n">
        <v>0.3</v>
      </c>
      <c r="G15" s="254" t="n">
        <f aca="false">F15</f>
        <v>0.3</v>
      </c>
      <c r="H15" s="252" t="n">
        <f aca="false">I15*$C$15</f>
        <v>80054.255</v>
      </c>
      <c r="I15" s="253" t="n">
        <v>0.5</v>
      </c>
      <c r="J15" s="254" t="n">
        <f aca="false">I15+G15</f>
        <v>0.8</v>
      </c>
      <c r="K15" s="252" t="n">
        <f aca="false">L15*$C$15</f>
        <v>32021.702</v>
      </c>
      <c r="L15" s="253" t="n">
        <v>0.2</v>
      </c>
      <c r="M15" s="254" t="n">
        <f aca="false">L15+J15</f>
        <v>1</v>
      </c>
      <c r="N15" s="252" t="n">
        <f aca="false">O15*$C$15</f>
        <v>0</v>
      </c>
      <c r="O15" s="253" t="n">
        <v>0</v>
      </c>
      <c r="P15" s="254" t="n">
        <f aca="false">O15+M15</f>
        <v>1</v>
      </c>
      <c r="R15" s="246"/>
      <c r="S15" s="247"/>
    </row>
    <row r="16" s="245" customFormat="true" ht="21.75" hidden="false" customHeight="true" outlineLevel="0" collapsed="false">
      <c r="A16" s="248" t="s">
        <v>110</v>
      </c>
      <c r="B16" s="249" t="s">
        <v>212</v>
      </c>
      <c r="C16" s="250" t="n">
        <f aca="false">'Planilha Resumo'!F29</f>
        <v>29237.43</v>
      </c>
      <c r="D16" s="251" t="n">
        <f aca="false">C16/$C$21</f>
        <v>0.0721911851851852</v>
      </c>
      <c r="E16" s="252" t="n">
        <f aca="false">F16*$C$16</f>
        <v>0</v>
      </c>
      <c r="F16" s="253" t="n">
        <v>0</v>
      </c>
      <c r="G16" s="254" t="n">
        <f aca="false">F16</f>
        <v>0</v>
      </c>
      <c r="H16" s="252" t="n">
        <f aca="false">I16*$C$16</f>
        <v>0</v>
      </c>
      <c r="I16" s="253"/>
      <c r="J16" s="254" t="n">
        <f aca="false">I16+G16</f>
        <v>0</v>
      </c>
      <c r="K16" s="252" t="n">
        <f aca="false">L16*$C$16</f>
        <v>17542.458</v>
      </c>
      <c r="L16" s="253" t="n">
        <v>0.6</v>
      </c>
      <c r="M16" s="254" t="n">
        <f aca="false">L16+J16</f>
        <v>0.6</v>
      </c>
      <c r="N16" s="252" t="n">
        <f aca="false">O16*$C$16</f>
        <v>11694.972</v>
      </c>
      <c r="O16" s="253" t="n">
        <v>0.4</v>
      </c>
      <c r="P16" s="254" t="n">
        <f aca="false">O16+M16</f>
        <v>1</v>
      </c>
      <c r="R16" s="246"/>
      <c r="S16" s="247"/>
    </row>
    <row r="17" s="245" customFormat="true" ht="21.75" hidden="false" customHeight="true" outlineLevel="0" collapsed="false">
      <c r="A17" s="248" t="s">
        <v>127</v>
      </c>
      <c r="B17" s="249" t="s">
        <v>128</v>
      </c>
      <c r="C17" s="250" t="n">
        <f aca="false">'Planilha Resumo'!F32</f>
        <v>26231.66</v>
      </c>
      <c r="D17" s="251" t="n">
        <f aca="false">C17/$C$21</f>
        <v>0.0647695308641975</v>
      </c>
      <c r="E17" s="252" t="n">
        <f aca="false">F17*$C$17</f>
        <v>0</v>
      </c>
      <c r="F17" s="253" t="n">
        <v>0</v>
      </c>
      <c r="G17" s="254" t="n">
        <f aca="false">F17</f>
        <v>0</v>
      </c>
      <c r="H17" s="252" t="n">
        <f aca="false">I17*$C$17</f>
        <v>0</v>
      </c>
      <c r="I17" s="253"/>
      <c r="J17" s="254" t="n">
        <f aca="false">I17+G17</f>
        <v>0</v>
      </c>
      <c r="K17" s="252" t="n">
        <f aca="false">L17*$C$17</f>
        <v>20985.328</v>
      </c>
      <c r="L17" s="253" t="n">
        <v>0.8</v>
      </c>
      <c r="M17" s="254" t="n">
        <f aca="false">L17+J17</f>
        <v>0.8</v>
      </c>
      <c r="N17" s="252" t="n">
        <f aca="false">O17*$C$17</f>
        <v>5246.332</v>
      </c>
      <c r="O17" s="253" t="n">
        <v>0.2</v>
      </c>
      <c r="P17" s="254" t="n">
        <f aca="false">O17+M17</f>
        <v>1</v>
      </c>
      <c r="R17" s="246"/>
      <c r="S17" s="247"/>
    </row>
    <row r="18" s="245" customFormat="true" ht="21.75" hidden="false" customHeight="true" outlineLevel="0" collapsed="false">
      <c r="A18" s="248"/>
      <c r="B18" s="249"/>
      <c r="C18" s="250"/>
      <c r="D18" s="251"/>
      <c r="E18" s="252"/>
      <c r="F18" s="253"/>
      <c r="G18" s="254"/>
      <c r="H18" s="252"/>
      <c r="I18" s="253"/>
      <c r="J18" s="254"/>
      <c r="K18" s="252"/>
      <c r="L18" s="253"/>
      <c r="M18" s="254"/>
      <c r="N18" s="252"/>
      <c r="O18" s="253"/>
      <c r="P18" s="254"/>
      <c r="R18" s="246"/>
      <c r="S18" s="247"/>
    </row>
    <row r="19" s="245" customFormat="true" ht="21.75" hidden="false" customHeight="true" outlineLevel="0" collapsed="false">
      <c r="A19" s="248"/>
      <c r="B19" s="249" t="s">
        <v>170</v>
      </c>
      <c r="C19" s="250"/>
      <c r="D19" s="251"/>
      <c r="E19" s="252"/>
      <c r="F19" s="253"/>
      <c r="G19" s="254"/>
      <c r="H19" s="252"/>
      <c r="I19" s="253"/>
      <c r="J19" s="254"/>
      <c r="K19" s="252"/>
      <c r="L19" s="253"/>
      <c r="M19" s="254"/>
      <c r="N19" s="252"/>
      <c r="O19" s="253"/>
      <c r="P19" s="254"/>
      <c r="R19" s="246"/>
      <c r="S19" s="247"/>
    </row>
    <row r="20" s="245" customFormat="true" ht="21.75" hidden="false" customHeight="true" outlineLevel="0" collapsed="false">
      <c r="A20" s="255" t="s">
        <v>171</v>
      </c>
      <c r="B20" s="256" t="s">
        <v>128</v>
      </c>
      <c r="C20" s="257" t="n">
        <f aca="false">'Planilha Resumo'!F36</f>
        <v>13705.55</v>
      </c>
      <c r="D20" s="258" t="n">
        <f aca="false">C20/C21</f>
        <v>0.0338408641975309</v>
      </c>
      <c r="E20" s="259" t="n">
        <f aca="false">F20*$C$20</f>
        <v>0</v>
      </c>
      <c r="F20" s="260" t="n">
        <v>0</v>
      </c>
      <c r="G20" s="261" t="n">
        <f aca="false">F20</f>
        <v>0</v>
      </c>
      <c r="H20" s="259" t="n">
        <f aca="false">I20*$C$20</f>
        <v>0</v>
      </c>
      <c r="I20" s="260" t="n">
        <v>0</v>
      </c>
      <c r="J20" s="261" t="n">
        <f aca="false">I20+G20</f>
        <v>0</v>
      </c>
      <c r="K20" s="259" t="n">
        <f aca="false">L20*$C$20</f>
        <v>10964.44</v>
      </c>
      <c r="L20" s="260" t="n">
        <v>0.8</v>
      </c>
      <c r="M20" s="261" t="n">
        <f aca="false">L20+J20</f>
        <v>0.8</v>
      </c>
      <c r="N20" s="259" t="n">
        <f aca="false">O20*$C$20</f>
        <v>2741.11</v>
      </c>
      <c r="O20" s="260" t="n">
        <v>0.2</v>
      </c>
      <c r="P20" s="261" t="n">
        <f aca="false">O20+M20</f>
        <v>1</v>
      </c>
      <c r="R20" s="246"/>
      <c r="S20" s="247"/>
    </row>
    <row r="21" s="268" customFormat="true" ht="21.75" hidden="false" customHeight="true" outlineLevel="0" collapsed="false">
      <c r="A21" s="262" t="s">
        <v>213</v>
      </c>
      <c r="B21" s="262"/>
      <c r="C21" s="263" t="n">
        <f aca="false">SUM(C11:C20)</f>
        <v>405000</v>
      </c>
      <c r="D21" s="264" t="n">
        <f aca="false">SUM(D11:D20)</f>
        <v>1</v>
      </c>
      <c r="E21" s="265" t="n">
        <f aca="false">SUM(E11:E20)</f>
        <v>110156.168</v>
      </c>
      <c r="F21" s="266" t="n">
        <f aca="false">E21/$C$21</f>
        <v>0.271990538271605</v>
      </c>
      <c r="G21" s="267"/>
      <c r="H21" s="265" t="n">
        <f aca="false">SUM(H11:H20)</f>
        <v>161192.28</v>
      </c>
      <c r="I21" s="266" t="n">
        <f aca="false">H21/$C$21</f>
        <v>0.39800562962963</v>
      </c>
      <c r="J21" s="267"/>
      <c r="K21" s="265" t="n">
        <f aca="false">SUM(K11:K20)</f>
        <v>113969.138</v>
      </c>
      <c r="L21" s="266" t="n">
        <f aca="false">K21/$C$21</f>
        <v>0.281405279012346</v>
      </c>
      <c r="M21" s="267"/>
      <c r="N21" s="265" t="n">
        <f aca="false">SUM(N11:N20)</f>
        <v>19682.414</v>
      </c>
      <c r="O21" s="266" t="n">
        <f aca="false">N21/$C$21</f>
        <v>0.0485985530864198</v>
      </c>
      <c r="P21" s="267"/>
      <c r="R21" s="269"/>
      <c r="S21" s="270"/>
    </row>
    <row r="22" s="268" customFormat="true" ht="21.75" hidden="false" customHeight="true" outlineLevel="0" collapsed="false">
      <c r="A22" s="271" t="s">
        <v>214</v>
      </c>
      <c r="B22" s="271"/>
      <c r="C22" s="272" t="n">
        <f aca="false">+C21</f>
        <v>405000</v>
      </c>
      <c r="D22" s="273" t="n">
        <f aca="false">C22/C22</f>
        <v>1</v>
      </c>
      <c r="E22" s="274" t="n">
        <f aca="false">E21</f>
        <v>110156.168</v>
      </c>
      <c r="F22" s="275" t="n">
        <f aca="false">F21</f>
        <v>0.271990538271605</v>
      </c>
      <c r="G22" s="276"/>
      <c r="H22" s="274" t="n">
        <f aca="false">H21+E22</f>
        <v>271348.448</v>
      </c>
      <c r="I22" s="275" t="n">
        <f aca="false">I21+F22</f>
        <v>0.669996167901235</v>
      </c>
      <c r="J22" s="276"/>
      <c r="K22" s="274" t="n">
        <f aca="false">K21+H22</f>
        <v>385317.586</v>
      </c>
      <c r="L22" s="275" t="n">
        <f aca="false">L21+I22</f>
        <v>0.95140144691358</v>
      </c>
      <c r="M22" s="276"/>
      <c r="N22" s="274" t="n">
        <f aca="false">N21+K22</f>
        <v>405000</v>
      </c>
      <c r="O22" s="275" t="n">
        <f aca="false">O21+L22</f>
        <v>1</v>
      </c>
      <c r="P22" s="276"/>
      <c r="R22" s="269"/>
      <c r="S22" s="270"/>
    </row>
    <row r="23" s="279" customFormat="true" ht="21.75" hidden="false" customHeight="true" outlineLevel="0" collapsed="false">
      <c r="A23" s="271" t="s">
        <v>215</v>
      </c>
      <c r="B23" s="271"/>
      <c r="C23" s="272" t="n">
        <v>400000</v>
      </c>
      <c r="D23" s="277" t="n">
        <f aca="false">C23/C21</f>
        <v>0.987654320987654</v>
      </c>
      <c r="E23" s="274" t="n">
        <f aca="false">F23*$C$23</f>
        <v>108796.215308642</v>
      </c>
      <c r="F23" s="275" t="n">
        <f aca="false">F21</f>
        <v>0.271990538271605</v>
      </c>
      <c r="G23" s="276" t="n">
        <f aca="false">F23</f>
        <v>0.271990538271605</v>
      </c>
      <c r="H23" s="274" t="n">
        <f aca="false">I23*$C$23</f>
        <v>159202.251851852</v>
      </c>
      <c r="I23" s="275" t="n">
        <f aca="false">I21</f>
        <v>0.39800562962963</v>
      </c>
      <c r="J23" s="276" t="n">
        <f aca="false">G23+I23</f>
        <v>0.669996167901235</v>
      </c>
      <c r="K23" s="274" t="n">
        <f aca="false">L23*$C$23</f>
        <v>112562.111604938</v>
      </c>
      <c r="L23" s="275" t="n">
        <f aca="false">L21</f>
        <v>0.281405279012346</v>
      </c>
      <c r="M23" s="276" t="n">
        <f aca="false">J23+L23</f>
        <v>0.95140144691358</v>
      </c>
      <c r="N23" s="274" t="n">
        <f aca="false">O23*$C$23</f>
        <v>19439.4212345679</v>
      </c>
      <c r="O23" s="275" t="n">
        <f aca="false">O21</f>
        <v>0.0485985530864198</v>
      </c>
      <c r="P23" s="276" t="n">
        <f aca="false">O23+M23-0</f>
        <v>1</v>
      </c>
      <c r="Q23" s="278"/>
      <c r="R23" s="269"/>
      <c r="S23" s="270"/>
    </row>
    <row r="24" s="279" customFormat="true" ht="21.75" hidden="false" customHeight="true" outlineLevel="0" collapsed="false">
      <c r="A24" s="280" t="s">
        <v>216</v>
      </c>
      <c r="B24" s="280"/>
      <c r="C24" s="281" t="n">
        <f aca="false">C21-C23</f>
        <v>5000</v>
      </c>
      <c r="D24" s="282" t="n">
        <f aca="false">C24/C22</f>
        <v>0.0123456790123457</v>
      </c>
      <c r="E24" s="283" t="n">
        <f aca="false">F24*$C$24</f>
        <v>1359.95269135802</v>
      </c>
      <c r="F24" s="284" t="n">
        <f aca="false">F23</f>
        <v>0.271990538271605</v>
      </c>
      <c r="G24" s="285" t="n">
        <f aca="false">F24</f>
        <v>0.271990538271605</v>
      </c>
      <c r="H24" s="283" t="n">
        <f aca="false">I24*$C$24</f>
        <v>1990.02814814815</v>
      </c>
      <c r="I24" s="284" t="n">
        <f aca="false">I23</f>
        <v>0.39800562962963</v>
      </c>
      <c r="J24" s="285" t="n">
        <f aca="false">J23</f>
        <v>0.669996167901235</v>
      </c>
      <c r="K24" s="283" t="n">
        <f aca="false">L24*$C$24</f>
        <v>1407.02639506173</v>
      </c>
      <c r="L24" s="284" t="n">
        <f aca="false">L23</f>
        <v>0.281405279012346</v>
      </c>
      <c r="M24" s="285" t="n">
        <f aca="false">M23</f>
        <v>0.95140144691358</v>
      </c>
      <c r="N24" s="283" t="n">
        <f aca="false">O24*$C$24</f>
        <v>242.992765432099</v>
      </c>
      <c r="O24" s="284" t="n">
        <f aca="false">O23</f>
        <v>0.0485985530864198</v>
      </c>
      <c r="P24" s="285" t="n">
        <f aca="false">P23</f>
        <v>1</v>
      </c>
      <c r="Q24" s="278"/>
      <c r="R24" s="269"/>
      <c r="S24" s="270"/>
    </row>
    <row r="25" customFormat="false" ht="12.75" hidden="false" customHeight="false" outlineLevel="0" collapsed="false">
      <c r="E25" s="286"/>
      <c r="H25" s="286"/>
      <c r="N25" s="286"/>
      <c r="O25" s="287"/>
      <c r="P25" s="287"/>
    </row>
    <row r="26" customFormat="false" ht="12.75" hidden="false" customHeight="false" outlineLevel="0" collapsed="false"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2.75" hidden="false" customHeight="false" outlineLevel="0" collapsed="false">
      <c r="B27" s="288"/>
      <c r="C27" s="286"/>
      <c r="D27" s="286"/>
      <c r="E27" s="289"/>
      <c r="F27" s="289"/>
      <c r="G27" s="289"/>
      <c r="H27" s="289"/>
      <c r="N27" s="290" t="s">
        <v>15</v>
      </c>
      <c r="O27" s="290"/>
      <c r="P27" s="290"/>
    </row>
    <row r="28" customFormat="false" ht="12.75" hidden="false" customHeight="false" outlineLevel="0" collapsed="false">
      <c r="B28" s="291" t="str">
        <f aca="false">Planilha!C125</f>
        <v>THIAGO S. A. CORRÊA</v>
      </c>
      <c r="C28" s="286"/>
      <c r="D28" s="286"/>
      <c r="E28" s="289"/>
      <c r="F28" s="289"/>
      <c r="G28" s="289"/>
      <c r="H28" s="289"/>
      <c r="N28" s="286"/>
      <c r="O28" s="287"/>
    </row>
    <row r="29" customFormat="false" ht="12.75" hidden="false" customHeight="false" outlineLevel="0" collapsed="false">
      <c r="B29" s="291" t="str">
        <f aca="false">Planilha!C126</f>
        <v>ENGENHEIRO CIVIL</v>
      </c>
    </row>
    <row r="30" customFormat="false" ht="12.75" hidden="false" customHeight="false" outlineLevel="0" collapsed="false">
      <c r="B30" s="291" t="str">
        <f aca="false">Planilha!C127</f>
        <v>CREA 11.027-D/MS</v>
      </c>
    </row>
  </sheetData>
  <mergeCells count="20">
    <mergeCell ref="C1:P1"/>
    <mergeCell ref="C2:P2"/>
    <mergeCell ref="C3:P3"/>
    <mergeCell ref="C4:P4"/>
    <mergeCell ref="C5:P5"/>
    <mergeCell ref="A7:P7"/>
    <mergeCell ref="A8:A10"/>
    <mergeCell ref="B8:B10"/>
    <mergeCell ref="C8:C10"/>
    <mergeCell ref="D8:D10"/>
    <mergeCell ref="E8:P8"/>
    <mergeCell ref="E9:G9"/>
    <mergeCell ref="H9:J9"/>
    <mergeCell ref="K9:M9"/>
    <mergeCell ref="N9:P9"/>
    <mergeCell ref="A21:B21"/>
    <mergeCell ref="A22:B22"/>
    <mergeCell ref="A23:B23"/>
    <mergeCell ref="A24:B24"/>
    <mergeCell ref="N27:P2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26" activeCellId="0" sqref="F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10.56"/>
    <col collapsed="false" customWidth="true" hidden="false" outlineLevel="0" max="2" min="2" style="293" width="8.56"/>
    <col collapsed="false" customWidth="true" hidden="false" outlineLevel="0" max="3" min="3" style="294" width="53.41"/>
    <col collapsed="false" customWidth="true" hidden="false" outlineLevel="0" max="4" min="4" style="295" width="4.56"/>
    <col collapsed="false" customWidth="true" hidden="false" outlineLevel="0" max="5" min="5" style="296" width="15.56"/>
    <col collapsed="false" customWidth="true" hidden="false" outlineLevel="0" max="6" min="6" style="297" width="8.99"/>
    <col collapsed="false" customWidth="true" hidden="false" outlineLevel="0" max="7" min="7" style="297" width="17.7"/>
    <col collapsed="false" customWidth="true" hidden="false" outlineLevel="0" max="8" min="8" style="298" width="11.28"/>
    <col collapsed="false" customWidth="false" hidden="false" outlineLevel="0" max="257" min="9" style="299" width="9.14"/>
  </cols>
  <sheetData>
    <row r="1" customFormat="false" ht="15.75" hidden="false" customHeight="true" outlineLevel="0" collapsed="false">
      <c r="B1" s="300"/>
      <c r="C1" s="300"/>
      <c r="D1" s="300"/>
      <c r="E1" s="300"/>
      <c r="F1" s="300"/>
      <c r="G1" s="301"/>
    </row>
    <row r="2" customFormat="false" ht="15.75" hidden="false" customHeight="true" outlineLevel="0" collapsed="false">
      <c r="B2" s="302" t="s">
        <v>0</v>
      </c>
      <c r="C2" s="302"/>
      <c r="D2" s="302"/>
      <c r="E2" s="302"/>
      <c r="F2" s="302"/>
      <c r="G2" s="301"/>
    </row>
    <row r="3" customFormat="false" ht="15.75" hidden="false" customHeight="true" outlineLevel="0" collapsed="false">
      <c r="B3" s="303" t="s">
        <v>1</v>
      </c>
      <c r="C3" s="303"/>
      <c r="D3" s="303"/>
      <c r="E3" s="303"/>
      <c r="F3" s="303"/>
      <c r="G3" s="301"/>
    </row>
    <row r="4" customFormat="false" ht="12.75" hidden="false" customHeight="false" outlineLevel="0" collapsed="false">
      <c r="B4" s="304"/>
      <c r="C4" s="304"/>
      <c r="D4" s="304"/>
      <c r="E4" s="304"/>
      <c r="F4" s="304"/>
      <c r="G4" s="304"/>
    </row>
    <row r="5" customFormat="false" ht="15.75" hidden="false" customHeight="false" outlineLevel="0" collapsed="false">
      <c r="A5" s="305" t="s">
        <v>217</v>
      </c>
      <c r="B5" s="305"/>
      <c r="C5" s="305"/>
      <c r="D5" s="305"/>
      <c r="E5" s="305"/>
      <c r="F5" s="305"/>
      <c r="G5" s="305"/>
    </row>
    <row r="6" customFormat="false" ht="15" hidden="false" customHeight="true" outlineLevel="0" collapsed="false">
      <c r="A6" s="306" t="s">
        <v>218</v>
      </c>
      <c r="B6" s="306"/>
      <c r="C6" s="307"/>
      <c r="D6" s="307"/>
      <c r="E6" s="308"/>
      <c r="F6" s="309" t="s">
        <v>219</v>
      </c>
      <c r="G6" s="309"/>
    </row>
    <row r="7" customFormat="false" ht="15" hidden="false" customHeight="true" outlineLevel="0" collapsed="false">
      <c r="A7" s="310" t="s">
        <v>220</v>
      </c>
      <c r="B7" s="310"/>
      <c r="C7" s="311"/>
      <c r="D7" s="311"/>
      <c r="E7" s="312"/>
      <c r="F7" s="313" t="s">
        <v>2</v>
      </c>
      <c r="G7" s="313"/>
    </row>
    <row r="8" customFormat="false" ht="15" hidden="false" customHeight="true" outlineLevel="0" collapsed="false">
      <c r="A8" s="314"/>
      <c r="B8" s="315"/>
      <c r="C8" s="316"/>
      <c r="D8" s="317"/>
      <c r="E8" s="318" t="s">
        <v>221</v>
      </c>
      <c r="F8" s="318"/>
      <c r="G8" s="318"/>
    </row>
    <row r="9" s="293" customFormat="true" ht="25.5" hidden="false" customHeight="true" outlineLevel="0" collapsed="false">
      <c r="A9" s="319" t="s">
        <v>222</v>
      </c>
      <c r="B9" s="320" t="s">
        <v>36</v>
      </c>
      <c r="C9" s="320" t="s">
        <v>223</v>
      </c>
      <c r="D9" s="320" t="s">
        <v>39</v>
      </c>
      <c r="E9" s="321" t="s">
        <v>224</v>
      </c>
      <c r="F9" s="322" t="s">
        <v>225</v>
      </c>
      <c r="G9" s="322"/>
      <c r="H9" s="323"/>
    </row>
    <row r="10" s="331" customFormat="true" ht="12.75" hidden="false" customHeight="false" outlineLevel="0" collapsed="false">
      <c r="A10" s="324"/>
      <c r="B10" s="325" t="n">
        <v>1</v>
      </c>
      <c r="C10" s="326" t="s">
        <v>226</v>
      </c>
      <c r="D10" s="327"/>
      <c r="E10" s="328"/>
      <c r="F10" s="329"/>
      <c r="G10" s="329"/>
      <c r="H10" s="330"/>
    </row>
    <row r="11" s="331" customFormat="true" ht="12.75" hidden="false" customHeight="false" outlineLevel="0" collapsed="false">
      <c r="A11" s="332"/>
      <c r="B11" s="333" t="s">
        <v>53</v>
      </c>
      <c r="C11" s="334" t="s">
        <v>54</v>
      </c>
      <c r="D11" s="335"/>
      <c r="E11" s="336"/>
      <c r="F11" s="337"/>
      <c r="G11" s="337"/>
      <c r="H11" s="330"/>
    </row>
    <row r="12" s="331" customFormat="true" ht="25.5" hidden="false" customHeight="true" outlineLevel="0" collapsed="false">
      <c r="A12" s="338" t="n">
        <v>93207</v>
      </c>
      <c r="B12" s="339" t="s">
        <v>55</v>
      </c>
      <c r="C12" s="340" t="s">
        <v>56</v>
      </c>
      <c r="D12" s="335" t="s">
        <v>57</v>
      </c>
      <c r="E12" s="336" t="n">
        <v>15</v>
      </c>
      <c r="F12" s="341" t="s">
        <v>227</v>
      </c>
      <c r="G12" s="341"/>
      <c r="H12" s="330"/>
    </row>
    <row r="13" s="331" customFormat="true" ht="38.25" hidden="false" customHeight="true" outlineLevel="0" collapsed="false">
      <c r="A13" s="338" t="s">
        <v>58</v>
      </c>
      <c r="B13" s="339" t="s">
        <v>59</v>
      </c>
      <c r="C13" s="340" t="s">
        <v>228</v>
      </c>
      <c r="D13" s="335" t="s">
        <v>57</v>
      </c>
      <c r="E13" s="342" t="n">
        <v>40</v>
      </c>
      <c r="F13" s="341" t="s">
        <v>229</v>
      </c>
      <c r="G13" s="341"/>
      <c r="H13" s="343"/>
    </row>
    <row r="14" s="331" customFormat="true" ht="25.5" hidden="false" customHeight="true" outlineLevel="0" collapsed="false">
      <c r="A14" s="338" t="n">
        <v>41598</v>
      </c>
      <c r="B14" s="339" t="s">
        <v>61</v>
      </c>
      <c r="C14" s="344" t="s">
        <v>62</v>
      </c>
      <c r="D14" s="345" t="s">
        <v>63</v>
      </c>
      <c r="E14" s="342" t="n">
        <v>1</v>
      </c>
      <c r="F14" s="341" t="s">
        <v>230</v>
      </c>
      <c r="G14" s="341"/>
      <c r="H14" s="330"/>
    </row>
    <row r="15" s="331" customFormat="true" ht="12.75" hidden="false" customHeight="false" outlineLevel="0" collapsed="false">
      <c r="A15" s="338" t="s">
        <v>64</v>
      </c>
      <c r="B15" s="339" t="s">
        <v>65</v>
      </c>
      <c r="C15" s="340" t="s">
        <v>66</v>
      </c>
      <c r="D15" s="335" t="s">
        <v>57</v>
      </c>
      <c r="E15" s="342" t="n">
        <v>8</v>
      </c>
      <c r="F15" s="341" t="s">
        <v>231</v>
      </c>
      <c r="G15" s="341"/>
      <c r="H15" s="346"/>
    </row>
    <row r="16" s="331" customFormat="true" ht="12.75" hidden="false" customHeight="false" outlineLevel="0" collapsed="false">
      <c r="A16" s="338"/>
      <c r="B16" s="333"/>
      <c r="C16" s="334"/>
      <c r="D16" s="335"/>
      <c r="E16" s="342"/>
      <c r="F16" s="347"/>
      <c r="G16" s="347"/>
      <c r="H16" s="330"/>
    </row>
    <row r="17" s="331" customFormat="true" ht="12.75" hidden="false" customHeight="false" outlineLevel="0" collapsed="false">
      <c r="A17" s="338"/>
      <c r="B17" s="333" t="s">
        <v>232</v>
      </c>
      <c r="C17" s="334" t="s">
        <v>233</v>
      </c>
      <c r="D17" s="335"/>
      <c r="E17" s="342"/>
      <c r="F17" s="337"/>
      <c r="G17" s="337"/>
      <c r="H17" s="330"/>
    </row>
    <row r="18" s="331" customFormat="true" ht="12.75" hidden="false" customHeight="false" outlineLevel="0" collapsed="false">
      <c r="A18" s="348" t="n">
        <v>2707</v>
      </c>
      <c r="B18" s="338" t="s">
        <v>234</v>
      </c>
      <c r="C18" s="349" t="s">
        <v>235</v>
      </c>
      <c r="D18" s="335" t="s">
        <v>236</v>
      </c>
      <c r="E18" s="342" t="n">
        <v>30</v>
      </c>
      <c r="F18" s="341" t="s">
        <v>237</v>
      </c>
      <c r="G18" s="341"/>
      <c r="H18" s="330"/>
    </row>
    <row r="19" s="331" customFormat="true" ht="12.75" hidden="false" customHeight="false" outlineLevel="0" collapsed="false">
      <c r="A19" s="348" t="n">
        <v>4069</v>
      </c>
      <c r="B19" s="338" t="s">
        <v>238</v>
      </c>
      <c r="C19" s="349" t="s">
        <v>239</v>
      </c>
      <c r="D19" s="335" t="s">
        <v>236</v>
      </c>
      <c r="E19" s="342" t="n">
        <v>90</v>
      </c>
      <c r="F19" s="341" t="s">
        <v>240</v>
      </c>
      <c r="G19" s="341"/>
      <c r="H19" s="330"/>
    </row>
    <row r="20" s="331" customFormat="true" ht="12.75" hidden="false" customHeight="false" outlineLevel="0" collapsed="false">
      <c r="A20" s="348" t="n">
        <v>1160</v>
      </c>
      <c r="B20" s="338" t="s">
        <v>241</v>
      </c>
      <c r="C20" s="350" t="s">
        <v>242</v>
      </c>
      <c r="D20" s="335" t="s">
        <v>236</v>
      </c>
      <c r="E20" s="342" t="n">
        <v>90</v>
      </c>
      <c r="F20" s="341" t="s">
        <v>240</v>
      </c>
      <c r="G20" s="341"/>
      <c r="H20" s="330"/>
    </row>
    <row r="21" s="331" customFormat="true" ht="12.75" hidden="false" customHeight="false" outlineLevel="0" collapsed="false">
      <c r="A21" s="351"/>
      <c r="B21" s="352"/>
      <c r="C21" s="353"/>
      <c r="D21" s="354"/>
      <c r="E21" s="355"/>
      <c r="F21" s="356"/>
      <c r="G21" s="356"/>
      <c r="H21" s="330"/>
    </row>
    <row r="22" s="331" customFormat="true" ht="12.75" hidden="false" customHeight="false" outlineLevel="0" collapsed="false">
      <c r="A22" s="338"/>
      <c r="B22" s="333"/>
      <c r="C22" s="357" t="s">
        <v>69</v>
      </c>
      <c r="D22" s="335"/>
      <c r="E22" s="336"/>
      <c r="F22" s="341"/>
      <c r="G22" s="341"/>
      <c r="H22" s="330"/>
    </row>
    <row r="23" customFormat="false" ht="12.75" hidden="false" customHeight="false" outlineLevel="0" collapsed="false">
      <c r="A23" s="338"/>
      <c r="B23" s="358" t="n">
        <v>2</v>
      </c>
      <c r="C23" s="357" t="s">
        <v>70</v>
      </c>
      <c r="D23" s="341"/>
      <c r="E23" s="336"/>
      <c r="F23" s="347"/>
      <c r="G23" s="347"/>
    </row>
    <row r="24" customFormat="false" ht="12.75" hidden="false" customHeight="false" outlineLevel="0" collapsed="false">
      <c r="A24" s="338"/>
      <c r="B24" s="358" t="s">
        <v>71</v>
      </c>
      <c r="C24" s="357" t="s">
        <v>72</v>
      </c>
      <c r="D24" s="341"/>
      <c r="E24" s="336"/>
      <c r="F24" s="337"/>
      <c r="G24" s="337"/>
    </row>
    <row r="25" customFormat="false" ht="12.75" hidden="false" customHeight="false" outlineLevel="0" collapsed="false">
      <c r="A25" s="338"/>
      <c r="B25" s="358" t="s">
        <v>73</v>
      </c>
      <c r="C25" s="357" t="s">
        <v>74</v>
      </c>
      <c r="D25" s="341"/>
      <c r="E25" s="336"/>
      <c r="F25" s="336"/>
      <c r="G25" s="336"/>
    </row>
    <row r="26" customFormat="false" ht="80.1" hidden="false" customHeight="true" outlineLevel="0" collapsed="false">
      <c r="A26" s="338" t="n">
        <v>73610</v>
      </c>
      <c r="B26" s="339" t="s">
        <v>75</v>
      </c>
      <c r="C26" s="340" t="s">
        <v>243</v>
      </c>
      <c r="D26" s="345" t="s">
        <v>77</v>
      </c>
      <c r="E26" s="336" t="n">
        <f aca="false">153+705+410+505+259+164+503+519+1034+521+169+61+103+136+145+90+319+57+94+75+196+345</f>
        <v>6563</v>
      </c>
      <c r="F26" s="359" t="s">
        <v>244</v>
      </c>
      <c r="G26" s="359"/>
    </row>
    <row r="27" customFormat="false" ht="80.1" hidden="false" customHeight="true" outlineLevel="0" collapsed="false">
      <c r="A27" s="338"/>
      <c r="B27" s="339"/>
      <c r="C27" s="340"/>
      <c r="D27" s="345" t="s">
        <v>77</v>
      </c>
      <c r="E27" s="336" t="n">
        <f aca="false">241+61+63+391+224+127+1037+228+966+763+1295+421+1914</f>
        <v>7731</v>
      </c>
      <c r="F27" s="344" t="s">
        <v>245</v>
      </c>
      <c r="G27" s="344"/>
    </row>
    <row r="28" customFormat="false" ht="12.75" hidden="false" customHeight="false" outlineLevel="0" collapsed="false">
      <c r="A28" s="338"/>
      <c r="B28" s="339"/>
      <c r="C28" s="340" t="s">
        <v>246</v>
      </c>
      <c r="D28" s="345"/>
      <c r="E28" s="360" t="n">
        <f aca="false">E27+E26</f>
        <v>14294</v>
      </c>
      <c r="F28" s="344"/>
      <c r="G28" s="344"/>
    </row>
    <row r="29" customFormat="false" ht="12.75" hidden="false" customHeight="true" outlineLevel="0" collapsed="false">
      <c r="A29" s="338" t="n">
        <v>73682</v>
      </c>
      <c r="B29" s="339" t="s">
        <v>78</v>
      </c>
      <c r="C29" s="340" t="s">
        <v>79</v>
      </c>
      <c r="D29" s="345" t="s">
        <v>77</v>
      </c>
      <c r="E29" s="360" t="n">
        <f aca="false">153+705+410+505+259+164+503+519+1034+521+169+61+103+136+145+90+319+57+94+75+196+345+241+61+63+391+224+127+1037+228+966+763+1295+421+1914</f>
        <v>14294</v>
      </c>
      <c r="F29" s="344" t="s">
        <v>247</v>
      </c>
      <c r="G29" s="344"/>
    </row>
    <row r="30" customFormat="false" ht="12.75" hidden="false" customHeight="false" outlineLevel="0" collapsed="false">
      <c r="A30" s="338"/>
      <c r="B30" s="361"/>
      <c r="C30" s="362"/>
      <c r="D30" s="341"/>
      <c r="E30" s="336"/>
      <c r="F30" s="363"/>
      <c r="G30" s="363"/>
    </row>
    <row r="31" customFormat="false" ht="12.75" hidden="false" customHeight="false" outlineLevel="0" collapsed="false">
      <c r="A31" s="338"/>
      <c r="B31" s="358" t="s">
        <v>80</v>
      </c>
      <c r="C31" s="362" t="s">
        <v>81</v>
      </c>
      <c r="D31" s="341"/>
      <c r="E31" s="336"/>
      <c r="F31" s="363"/>
      <c r="G31" s="363"/>
    </row>
    <row r="32" customFormat="false" ht="80.1" hidden="false" customHeight="true" outlineLevel="0" collapsed="false">
      <c r="A32" s="338" t="n">
        <v>72915</v>
      </c>
      <c r="B32" s="339" t="s">
        <v>82</v>
      </c>
      <c r="C32" s="340" t="s">
        <v>248</v>
      </c>
      <c r="D32" s="341"/>
      <c r="E32" s="336" t="n">
        <f aca="false">(153+705+410+505+259+164+503+519+1034+521+169+61+103+136+145+90+319+57+94+75+196+345)*0.6*0.4</f>
        <v>1575.12</v>
      </c>
      <c r="F32" s="344" t="s">
        <v>249</v>
      </c>
      <c r="G32" s="344"/>
    </row>
    <row r="33" customFormat="false" ht="80.1" hidden="false" customHeight="true" outlineLevel="0" collapsed="false">
      <c r="A33" s="338"/>
      <c r="B33" s="339"/>
      <c r="C33" s="340" t="s">
        <v>250</v>
      </c>
      <c r="D33" s="341"/>
      <c r="E33" s="336" t="n">
        <f aca="false">(241+61+63+391+224+127+1037+228+966+763+1295+421+1914)*0.6*0.4</f>
        <v>1855.44</v>
      </c>
      <c r="F33" s="344" t="s">
        <v>251</v>
      </c>
      <c r="G33" s="344"/>
    </row>
    <row r="34" customFormat="false" ht="12.75" hidden="false" customHeight="false" outlineLevel="0" collapsed="false">
      <c r="A34" s="338"/>
      <c r="B34" s="339"/>
      <c r="C34" s="340" t="s">
        <v>252</v>
      </c>
      <c r="D34" s="345" t="s">
        <v>84</v>
      </c>
      <c r="E34" s="360" t="n">
        <f aca="false">E33+E32</f>
        <v>3430.56</v>
      </c>
      <c r="F34" s="344"/>
      <c r="G34" s="344"/>
      <c r="H34" s="364"/>
    </row>
    <row r="35" customFormat="false" ht="80.1" hidden="false" customHeight="true" outlineLevel="0" collapsed="false">
      <c r="A35" s="338" t="n">
        <v>93360</v>
      </c>
      <c r="B35" s="339" t="s">
        <v>85</v>
      </c>
      <c r="C35" s="340" t="s">
        <v>253</v>
      </c>
      <c r="D35" s="345"/>
      <c r="E35" s="365" t="n">
        <f aca="false">(153+705+410+505+259+164+503+519+1034+521+169+61+103+136+145+90+319+57+94+75+196+345)*0.6*0.3</f>
        <v>1181.34</v>
      </c>
      <c r="F35" s="344" t="s">
        <v>254</v>
      </c>
      <c r="G35" s="344"/>
      <c r="H35" s="364"/>
    </row>
    <row r="36" customFormat="false" ht="80.1" hidden="false" customHeight="true" outlineLevel="0" collapsed="false">
      <c r="A36" s="338"/>
      <c r="B36" s="339"/>
      <c r="C36" s="340" t="s">
        <v>255</v>
      </c>
      <c r="D36" s="345"/>
      <c r="E36" s="365" t="n">
        <f aca="false">(241+61+63+391+224+127+1037+228+966+763+1295+421+1914)*0.6*0.3</f>
        <v>1391.58</v>
      </c>
      <c r="F36" s="344" t="s">
        <v>256</v>
      </c>
      <c r="G36" s="344"/>
      <c r="H36" s="364"/>
    </row>
    <row r="37" customFormat="false" ht="12.75" hidden="false" customHeight="false" outlineLevel="0" collapsed="false">
      <c r="A37" s="338"/>
      <c r="B37" s="339"/>
      <c r="C37" s="340" t="s">
        <v>257</v>
      </c>
      <c r="D37" s="345" t="s">
        <v>84</v>
      </c>
      <c r="E37" s="360" t="n">
        <f aca="false">E36+E35</f>
        <v>2572.92</v>
      </c>
      <c r="F37" s="344"/>
      <c r="G37" s="344"/>
      <c r="H37" s="364"/>
    </row>
    <row r="38" customFormat="false" ht="12.75" hidden="false" customHeight="false" outlineLevel="0" collapsed="false">
      <c r="A38" s="338"/>
      <c r="B38" s="361"/>
      <c r="C38" s="362"/>
      <c r="D38" s="341"/>
      <c r="E38" s="336"/>
      <c r="F38" s="347"/>
      <c r="G38" s="347"/>
    </row>
    <row r="39" customFormat="false" ht="12.75" hidden="false" customHeight="false" outlineLevel="0" collapsed="false">
      <c r="A39" s="338"/>
      <c r="B39" s="358" t="s">
        <v>87</v>
      </c>
      <c r="C39" s="362" t="s">
        <v>88</v>
      </c>
      <c r="D39" s="341"/>
      <c r="E39" s="336"/>
      <c r="F39" s="337"/>
      <c r="G39" s="337"/>
    </row>
    <row r="40" customFormat="false" ht="25.5" hidden="false" customHeight="true" outlineLevel="0" collapsed="false">
      <c r="A40" s="338" t="s">
        <v>89</v>
      </c>
      <c r="B40" s="366" t="s">
        <v>90</v>
      </c>
      <c r="C40" s="340" t="s">
        <v>91</v>
      </c>
      <c r="D40" s="345" t="s">
        <v>77</v>
      </c>
      <c r="E40" s="360" t="n">
        <f aca="false">153+705+410+505+259+164+503+519+1034+521+169+61+103+136+145+90+319+57+94+75+196+345+241+61+63+391+224+127+1037+228+966+763+1295+421+1914</f>
        <v>14294</v>
      </c>
      <c r="F40" s="344" t="s">
        <v>247</v>
      </c>
      <c r="G40" s="344"/>
    </row>
    <row r="41" customFormat="false" ht="12.75" hidden="false" customHeight="false" outlineLevel="0" collapsed="false">
      <c r="A41" s="338"/>
      <c r="B41" s="366"/>
      <c r="C41" s="367"/>
      <c r="D41" s="341"/>
      <c r="E41" s="336"/>
      <c r="F41" s="368"/>
      <c r="G41" s="368"/>
    </row>
    <row r="42" customFormat="false" ht="12.75" hidden="false" customHeight="false" outlineLevel="0" collapsed="false">
      <c r="A42" s="338"/>
      <c r="B42" s="369" t="s">
        <v>210</v>
      </c>
      <c r="C42" s="370" t="s">
        <v>70</v>
      </c>
      <c r="D42" s="341"/>
      <c r="E42" s="336"/>
      <c r="F42" s="368"/>
      <c r="G42" s="368"/>
    </row>
    <row r="43" customFormat="false" ht="12.75" hidden="false" customHeight="false" outlineLevel="0" collapsed="false">
      <c r="A43" s="338"/>
      <c r="B43" s="369" t="s">
        <v>93</v>
      </c>
      <c r="C43" s="362" t="s">
        <v>258</v>
      </c>
      <c r="D43" s="341"/>
      <c r="E43" s="336"/>
      <c r="F43" s="368"/>
      <c r="G43" s="368"/>
    </row>
    <row r="44" customFormat="false" ht="25.5" hidden="false" customHeight="true" outlineLevel="0" collapsed="false">
      <c r="A44" s="338"/>
      <c r="B44" s="339" t="s">
        <v>96</v>
      </c>
      <c r="C44" s="340" t="s">
        <v>259</v>
      </c>
      <c r="D44" s="345" t="s">
        <v>77</v>
      </c>
      <c r="E44" s="360" t="n">
        <f aca="false">153+705+410+505+259+164+503+519+1034+521+169+61+103+136+145+90+319+57+94+75+196+345+241+61+63+391+224+127+1037+228+966+763+1295+421+1914</f>
        <v>14294</v>
      </c>
      <c r="F44" s="344" t="s">
        <v>247</v>
      </c>
      <c r="G44" s="344"/>
    </row>
    <row r="45" customFormat="false" ht="25.5" hidden="false" customHeight="true" outlineLevel="0" collapsed="false">
      <c r="A45" s="338" t="s">
        <v>95</v>
      </c>
      <c r="B45" s="339" t="s">
        <v>98</v>
      </c>
      <c r="C45" s="340" t="s">
        <v>99</v>
      </c>
      <c r="D45" s="345" t="s">
        <v>63</v>
      </c>
      <c r="E45" s="365" t="n">
        <v>10</v>
      </c>
      <c r="F45" s="341" t="s">
        <v>260</v>
      </c>
      <c r="G45" s="341"/>
    </row>
    <row r="46" customFormat="false" ht="25.5" hidden="false" customHeight="true" outlineLevel="0" collapsed="false">
      <c r="A46" s="338" t="s">
        <v>261</v>
      </c>
      <c r="B46" s="339" t="s">
        <v>100</v>
      </c>
      <c r="C46" s="340" t="s">
        <v>101</v>
      </c>
      <c r="D46" s="345" t="s">
        <v>63</v>
      </c>
      <c r="E46" s="365" t="n">
        <v>9</v>
      </c>
      <c r="F46" s="363" t="s">
        <v>262</v>
      </c>
      <c r="G46" s="363"/>
    </row>
    <row r="47" customFormat="false" ht="25.5" hidden="false" customHeight="true" outlineLevel="0" collapsed="false">
      <c r="A47" s="338" t="s">
        <v>263</v>
      </c>
      <c r="B47" s="339" t="s">
        <v>102</v>
      </c>
      <c r="C47" s="340" t="s">
        <v>103</v>
      </c>
      <c r="D47" s="345" t="s">
        <v>63</v>
      </c>
      <c r="E47" s="365" t="n">
        <v>8</v>
      </c>
      <c r="F47" s="363" t="s">
        <v>264</v>
      </c>
      <c r="G47" s="363"/>
    </row>
    <row r="48" customFormat="false" ht="25.5" hidden="false" customHeight="true" outlineLevel="0" collapsed="false">
      <c r="A48" s="338" t="s">
        <v>265</v>
      </c>
      <c r="B48" s="339" t="s">
        <v>104</v>
      </c>
      <c r="C48" s="340" t="s">
        <v>105</v>
      </c>
      <c r="D48" s="345" t="s">
        <v>63</v>
      </c>
      <c r="E48" s="365" t="n">
        <v>32</v>
      </c>
      <c r="F48" s="341" t="s">
        <v>266</v>
      </c>
      <c r="G48" s="341"/>
    </row>
    <row r="49" customFormat="false" ht="25.5" hidden="false" customHeight="true" outlineLevel="0" collapsed="false">
      <c r="A49" s="338" t="s">
        <v>267</v>
      </c>
      <c r="B49" s="339" t="s">
        <v>107</v>
      </c>
      <c r="C49" s="340" t="s">
        <v>108</v>
      </c>
      <c r="D49" s="345" t="s">
        <v>63</v>
      </c>
      <c r="E49" s="365" t="n">
        <v>7</v>
      </c>
      <c r="F49" s="341" t="s">
        <v>268</v>
      </c>
      <c r="G49" s="341"/>
    </row>
    <row r="50" customFormat="false" ht="12.75" hidden="false" customHeight="false" outlineLevel="0" collapsed="false">
      <c r="A50" s="371"/>
      <c r="B50" s="371"/>
      <c r="C50" s="371"/>
      <c r="D50" s="371"/>
      <c r="E50" s="371"/>
      <c r="F50" s="372"/>
      <c r="G50" s="372"/>
    </row>
    <row r="51" customFormat="false" ht="12.75" hidden="false" customHeight="false" outlineLevel="0" collapsed="false">
      <c r="A51" s="373"/>
      <c r="B51" s="358" t="s">
        <v>110</v>
      </c>
      <c r="C51" s="362" t="s">
        <v>111</v>
      </c>
      <c r="D51" s="342"/>
      <c r="E51" s="342"/>
      <c r="F51" s="368"/>
      <c r="G51" s="368"/>
    </row>
    <row r="52" customFormat="false" ht="12.75" hidden="false" customHeight="false" outlineLevel="0" collapsed="false">
      <c r="A52" s="338"/>
      <c r="B52" s="358" t="s">
        <v>112</v>
      </c>
      <c r="C52" s="362" t="s">
        <v>54</v>
      </c>
      <c r="D52" s="341"/>
      <c r="E52" s="336"/>
      <c r="F52" s="368"/>
      <c r="G52" s="368"/>
    </row>
    <row r="53" customFormat="false" ht="52.5" hidden="false" customHeight="true" outlineLevel="0" collapsed="false">
      <c r="A53" s="338" t="s">
        <v>113</v>
      </c>
      <c r="B53" s="339" t="s">
        <v>114</v>
      </c>
      <c r="C53" s="340" t="s">
        <v>115</v>
      </c>
      <c r="D53" s="345" t="s">
        <v>77</v>
      </c>
      <c r="E53" s="336" t="n">
        <v>900</v>
      </c>
      <c r="F53" s="374" t="s">
        <v>269</v>
      </c>
      <c r="G53" s="374"/>
    </row>
    <row r="54" customFormat="false" ht="38.25" hidden="false" customHeight="true" outlineLevel="0" collapsed="false">
      <c r="A54" s="338" t="n">
        <v>83878</v>
      </c>
      <c r="B54" s="339" t="s">
        <v>116</v>
      </c>
      <c r="C54" s="340" t="s">
        <v>270</v>
      </c>
      <c r="D54" s="345" t="s">
        <v>63</v>
      </c>
      <c r="E54" s="336" t="n">
        <v>45</v>
      </c>
      <c r="F54" s="341" t="s">
        <v>271</v>
      </c>
      <c r="G54" s="341"/>
    </row>
    <row r="55" customFormat="false" ht="12.75" hidden="false" customHeight="true" outlineLevel="0" collapsed="false">
      <c r="A55" s="338" t="s">
        <v>118</v>
      </c>
      <c r="B55" s="339" t="s">
        <v>119</v>
      </c>
      <c r="C55" s="340" t="s">
        <v>120</v>
      </c>
      <c r="D55" s="345" t="s">
        <v>63</v>
      </c>
      <c r="E55" s="336" t="n">
        <v>45</v>
      </c>
      <c r="F55" s="341" t="s">
        <v>271</v>
      </c>
      <c r="G55" s="341"/>
    </row>
    <row r="56" customFormat="false" ht="12.75" hidden="false" customHeight="false" outlineLevel="0" collapsed="false">
      <c r="A56" s="338"/>
      <c r="B56" s="339"/>
      <c r="C56" s="367"/>
      <c r="D56" s="335"/>
      <c r="E56" s="336"/>
      <c r="F56" s="368"/>
      <c r="G56" s="368"/>
    </row>
    <row r="57" customFormat="false" ht="12.75" hidden="false" customHeight="false" outlineLevel="0" collapsed="false">
      <c r="A57" s="338"/>
      <c r="B57" s="358" t="s">
        <v>121</v>
      </c>
      <c r="C57" s="362" t="s">
        <v>258</v>
      </c>
      <c r="D57" s="335"/>
      <c r="E57" s="336"/>
      <c r="F57" s="368"/>
      <c r="G57" s="368"/>
    </row>
    <row r="58" customFormat="false" ht="38.25" hidden="false" customHeight="false" outlineLevel="0" collapsed="false">
      <c r="A58" s="338" t="n">
        <v>61</v>
      </c>
      <c r="B58" s="339" t="s">
        <v>122</v>
      </c>
      <c r="C58" s="340" t="s">
        <v>123</v>
      </c>
      <c r="D58" s="341"/>
      <c r="E58" s="336" t="n">
        <v>90</v>
      </c>
      <c r="F58" s="341" t="s">
        <v>272</v>
      </c>
      <c r="G58" s="341"/>
    </row>
    <row r="59" customFormat="false" ht="25.5" hidden="false" customHeight="true" outlineLevel="0" collapsed="false">
      <c r="A59" s="338" t="n">
        <v>1419</v>
      </c>
      <c r="B59" s="339" t="s">
        <v>124</v>
      </c>
      <c r="C59" s="340" t="s">
        <v>125</v>
      </c>
      <c r="D59" s="345" t="s">
        <v>63</v>
      </c>
      <c r="E59" s="336" t="n">
        <v>45</v>
      </c>
      <c r="F59" s="341" t="s">
        <v>271</v>
      </c>
      <c r="G59" s="341"/>
    </row>
    <row r="60" customFormat="false" ht="12.75" hidden="false" customHeight="false" outlineLevel="0" collapsed="false">
      <c r="A60" s="371"/>
      <c r="B60" s="371"/>
      <c r="C60" s="371"/>
      <c r="D60" s="371"/>
      <c r="E60" s="371"/>
      <c r="F60" s="372"/>
      <c r="G60" s="372"/>
    </row>
    <row r="61" customFormat="false" ht="12.75" hidden="false" customHeight="false" outlineLevel="0" collapsed="false">
      <c r="A61" s="338"/>
      <c r="B61" s="333"/>
      <c r="C61" s="375"/>
      <c r="D61" s="376"/>
      <c r="E61" s="335"/>
      <c r="F61" s="368"/>
      <c r="G61" s="368"/>
    </row>
    <row r="62" customFormat="false" ht="12.75" hidden="false" customHeight="false" outlineLevel="0" collapsed="false">
      <c r="A62" s="338"/>
      <c r="B62" s="333" t="s">
        <v>127</v>
      </c>
      <c r="C62" s="377" t="s">
        <v>130</v>
      </c>
      <c r="D62" s="376"/>
      <c r="E62" s="335"/>
      <c r="F62" s="368"/>
      <c r="G62" s="368"/>
    </row>
    <row r="63" customFormat="false" ht="12.75" hidden="false" customHeight="false" outlineLevel="0" collapsed="false">
      <c r="A63" s="338"/>
      <c r="B63" s="333" t="s">
        <v>129</v>
      </c>
      <c r="C63" s="378" t="s">
        <v>130</v>
      </c>
      <c r="D63" s="376"/>
      <c r="E63" s="335"/>
      <c r="F63" s="368"/>
      <c r="G63" s="368"/>
    </row>
    <row r="64" customFormat="false" ht="38.25" hidden="false" customHeight="false" outlineLevel="0" collapsed="false">
      <c r="A64" s="338"/>
      <c r="B64" s="338" t="s">
        <v>132</v>
      </c>
      <c r="C64" s="379" t="s">
        <v>133</v>
      </c>
      <c r="D64" s="376" t="s">
        <v>273</v>
      </c>
      <c r="E64" s="335" t="n">
        <v>2</v>
      </c>
      <c r="F64" s="341" t="s">
        <v>274</v>
      </c>
      <c r="G64" s="341"/>
    </row>
    <row r="65" customFormat="false" ht="63.75" hidden="false" customHeight="false" outlineLevel="0" collapsed="false">
      <c r="A65" s="338" t="s">
        <v>275</v>
      </c>
      <c r="B65" s="338" t="s">
        <v>135</v>
      </c>
      <c r="C65" s="340" t="s">
        <v>136</v>
      </c>
      <c r="D65" s="345" t="s">
        <v>63</v>
      </c>
      <c r="E65" s="341" t="n">
        <v>2</v>
      </c>
      <c r="F65" s="341" t="s">
        <v>276</v>
      </c>
      <c r="G65" s="341"/>
    </row>
    <row r="66" customFormat="false" ht="12.75" hidden="false" customHeight="false" outlineLevel="0" collapsed="false">
      <c r="A66" s="338" t="s">
        <v>134</v>
      </c>
      <c r="B66" s="338" t="s">
        <v>137</v>
      </c>
      <c r="C66" s="340" t="s">
        <v>277</v>
      </c>
      <c r="D66" s="345" t="s">
        <v>63</v>
      </c>
      <c r="E66" s="341" t="n">
        <v>2</v>
      </c>
      <c r="F66" s="341" t="s">
        <v>276</v>
      </c>
      <c r="G66" s="341"/>
    </row>
    <row r="67" customFormat="false" ht="12.75" hidden="false" customHeight="false" outlineLevel="0" collapsed="false">
      <c r="A67" s="338" t="s">
        <v>134</v>
      </c>
      <c r="B67" s="338" t="s">
        <v>278</v>
      </c>
      <c r="C67" s="380" t="s">
        <v>138</v>
      </c>
      <c r="D67" s="345" t="s">
        <v>63</v>
      </c>
      <c r="E67" s="341" t="n">
        <v>70</v>
      </c>
      <c r="F67" s="341" t="s">
        <v>279</v>
      </c>
      <c r="G67" s="341"/>
    </row>
    <row r="68" customFormat="false" ht="12.75" hidden="false" customHeight="false" outlineLevel="0" collapsed="false">
      <c r="A68" s="338"/>
      <c r="B68" s="333"/>
      <c r="C68" s="375"/>
      <c r="D68" s="376"/>
      <c r="E68" s="335"/>
      <c r="F68" s="341"/>
      <c r="G68" s="341"/>
    </row>
    <row r="69" customFormat="false" ht="12.75" hidden="false" customHeight="false" outlineLevel="0" collapsed="false">
      <c r="A69" s="338"/>
      <c r="B69" s="333" t="s">
        <v>140</v>
      </c>
      <c r="C69" s="381" t="s">
        <v>141</v>
      </c>
      <c r="D69" s="376"/>
      <c r="E69" s="335"/>
      <c r="F69" s="341"/>
      <c r="G69" s="341"/>
    </row>
    <row r="70" customFormat="false" ht="25.5" hidden="false" customHeight="false" outlineLevel="0" collapsed="false">
      <c r="A70" s="339"/>
      <c r="B70" s="338" t="s">
        <v>143</v>
      </c>
      <c r="C70" s="340" t="s">
        <v>144</v>
      </c>
      <c r="D70" s="382" t="s">
        <v>77</v>
      </c>
      <c r="E70" s="335" t="n">
        <v>40</v>
      </c>
      <c r="F70" s="341" t="s">
        <v>280</v>
      </c>
      <c r="G70" s="341"/>
    </row>
    <row r="71" customFormat="false" ht="25.5" hidden="false" customHeight="false" outlineLevel="0" collapsed="false">
      <c r="A71" s="339" t="s">
        <v>142</v>
      </c>
      <c r="B71" s="339" t="s">
        <v>145</v>
      </c>
      <c r="C71" s="340" t="s">
        <v>146</v>
      </c>
      <c r="D71" s="345" t="s">
        <v>63</v>
      </c>
      <c r="E71" s="341" t="n">
        <v>2</v>
      </c>
      <c r="F71" s="341" t="s">
        <v>281</v>
      </c>
      <c r="G71" s="341"/>
    </row>
    <row r="72" customFormat="false" ht="12.75" hidden="false" customHeight="false" outlineLevel="0" collapsed="false">
      <c r="A72" s="338"/>
      <c r="B72" s="333"/>
      <c r="C72" s="375"/>
      <c r="D72" s="376"/>
      <c r="E72" s="335"/>
      <c r="F72" s="341"/>
      <c r="G72" s="341"/>
    </row>
    <row r="73" customFormat="false" ht="12.75" hidden="false" customHeight="false" outlineLevel="0" collapsed="false">
      <c r="A73" s="338"/>
      <c r="B73" s="333" t="s">
        <v>147</v>
      </c>
      <c r="C73" s="381" t="s">
        <v>148</v>
      </c>
      <c r="D73" s="335"/>
      <c r="E73" s="335"/>
      <c r="F73" s="368"/>
      <c r="G73" s="368"/>
    </row>
    <row r="74" customFormat="false" ht="38.25" hidden="false" customHeight="false" outlineLevel="0" collapsed="false">
      <c r="A74" s="338" t="s">
        <v>149</v>
      </c>
      <c r="B74" s="338" t="s">
        <v>150</v>
      </c>
      <c r="C74" s="383" t="s">
        <v>151</v>
      </c>
      <c r="D74" s="335" t="s">
        <v>77</v>
      </c>
      <c r="E74" s="335" t="n">
        <f aca="false">(10*2+10*2)*2</f>
        <v>80</v>
      </c>
      <c r="F74" s="341" t="s">
        <v>282</v>
      </c>
      <c r="G74" s="341"/>
    </row>
    <row r="75" customFormat="false" ht="38.25" hidden="false" customHeight="false" outlineLevel="0" collapsed="false">
      <c r="A75" s="338" t="s">
        <v>149</v>
      </c>
      <c r="B75" s="338" t="s">
        <v>153</v>
      </c>
      <c r="C75" s="383" t="s">
        <v>154</v>
      </c>
      <c r="D75" s="335" t="s">
        <v>57</v>
      </c>
      <c r="E75" s="335" t="n">
        <v>6</v>
      </c>
      <c r="F75" s="341" t="s">
        <v>283</v>
      </c>
      <c r="G75" s="341"/>
    </row>
    <row r="76" customFormat="false" ht="12.75" hidden="false" customHeight="false" outlineLevel="0" collapsed="false">
      <c r="A76" s="338"/>
      <c r="B76" s="333"/>
      <c r="C76" s="367"/>
      <c r="D76" s="335"/>
      <c r="E76" s="335"/>
      <c r="F76" s="368"/>
      <c r="G76" s="368"/>
    </row>
    <row r="77" customFormat="false" ht="12.75" hidden="false" customHeight="false" outlineLevel="0" collapsed="false">
      <c r="A77" s="338"/>
      <c r="B77" s="333"/>
      <c r="C77" s="367"/>
      <c r="D77" s="335"/>
      <c r="E77" s="335"/>
      <c r="F77" s="368"/>
      <c r="G77" s="368"/>
    </row>
    <row r="78" customFormat="false" ht="12.75" hidden="false" customHeight="false" outlineLevel="0" collapsed="false">
      <c r="A78" s="338"/>
      <c r="B78" s="333" t="s">
        <v>155</v>
      </c>
      <c r="C78" s="384" t="s">
        <v>258</v>
      </c>
      <c r="D78" s="385"/>
      <c r="E78" s="386"/>
      <c r="F78" s="368"/>
      <c r="G78" s="368"/>
    </row>
    <row r="79" customFormat="false" ht="25.5" hidden="false" customHeight="true" outlineLevel="0" collapsed="false">
      <c r="A79" s="338" t="n">
        <v>9844</v>
      </c>
      <c r="B79" s="338" t="s">
        <v>156</v>
      </c>
      <c r="C79" s="340" t="s">
        <v>259</v>
      </c>
      <c r="D79" s="345" t="s">
        <v>77</v>
      </c>
      <c r="E79" s="365" t="n">
        <v>24</v>
      </c>
      <c r="F79" s="363" t="s">
        <v>284</v>
      </c>
      <c r="G79" s="363"/>
    </row>
    <row r="80" customFormat="false" ht="25.5" hidden="false" customHeight="true" outlineLevel="0" collapsed="false">
      <c r="A80" s="338" t="n">
        <v>1845</v>
      </c>
      <c r="B80" s="338" t="s">
        <v>157</v>
      </c>
      <c r="C80" s="340" t="s">
        <v>105</v>
      </c>
      <c r="D80" s="345" t="s">
        <v>63</v>
      </c>
      <c r="E80" s="365" t="n">
        <v>8</v>
      </c>
      <c r="F80" s="363" t="s">
        <v>285</v>
      </c>
      <c r="G80" s="363"/>
    </row>
    <row r="81" customFormat="false" ht="25.5" hidden="false" customHeight="true" outlineLevel="0" collapsed="false">
      <c r="A81" s="338" t="n">
        <v>48</v>
      </c>
      <c r="B81" s="338" t="s">
        <v>158</v>
      </c>
      <c r="C81" s="340" t="s">
        <v>108</v>
      </c>
      <c r="D81" s="345" t="s">
        <v>63</v>
      </c>
      <c r="E81" s="365" t="n">
        <v>6</v>
      </c>
      <c r="F81" s="363" t="s">
        <v>286</v>
      </c>
      <c r="G81" s="363"/>
    </row>
    <row r="82" customFormat="false" ht="25.5" hidden="false" customHeight="true" outlineLevel="0" collapsed="false">
      <c r="A82" s="338" t="n">
        <v>52</v>
      </c>
      <c r="B82" s="338" t="s">
        <v>159</v>
      </c>
      <c r="C82" s="340" t="s">
        <v>160</v>
      </c>
      <c r="D82" s="345" t="s">
        <v>63</v>
      </c>
      <c r="E82" s="365" t="n">
        <v>2</v>
      </c>
      <c r="F82" s="363" t="s">
        <v>287</v>
      </c>
      <c r="G82" s="363"/>
    </row>
    <row r="83" customFormat="false" ht="25.5" hidden="false" customHeight="true" outlineLevel="0" collapsed="false">
      <c r="A83" s="338" t="n">
        <v>89610</v>
      </c>
      <c r="B83" s="338" t="s">
        <v>161</v>
      </c>
      <c r="C83" s="344" t="s">
        <v>162</v>
      </c>
      <c r="D83" s="345" t="s">
        <v>63</v>
      </c>
      <c r="E83" s="365" t="n">
        <v>4</v>
      </c>
      <c r="F83" s="363" t="s">
        <v>288</v>
      </c>
      <c r="G83" s="363"/>
    </row>
    <row r="84" customFormat="false" ht="25.5" hidden="false" customHeight="true" outlineLevel="0" collapsed="false">
      <c r="A84" s="338" t="n">
        <v>6028</v>
      </c>
      <c r="B84" s="338" t="s">
        <v>163</v>
      </c>
      <c r="C84" s="340" t="s">
        <v>164</v>
      </c>
      <c r="D84" s="345" t="s">
        <v>63</v>
      </c>
      <c r="E84" s="365" t="n">
        <v>4</v>
      </c>
      <c r="F84" s="363" t="s">
        <v>288</v>
      </c>
      <c r="G84" s="363"/>
    </row>
    <row r="85" customFormat="false" ht="25.5" hidden="false" customHeight="true" outlineLevel="0" collapsed="false">
      <c r="A85" s="338" t="n">
        <v>9910</v>
      </c>
      <c r="B85" s="338" t="s">
        <v>165</v>
      </c>
      <c r="C85" s="340" t="s">
        <v>166</v>
      </c>
      <c r="D85" s="345" t="s">
        <v>63</v>
      </c>
      <c r="E85" s="365" t="n">
        <v>4</v>
      </c>
      <c r="F85" s="363" t="s">
        <v>288</v>
      </c>
      <c r="G85" s="363"/>
    </row>
    <row r="86" customFormat="false" ht="12.75" hidden="false" customHeight="false" outlineLevel="0" collapsed="false">
      <c r="A86" s="371"/>
      <c r="B86" s="371"/>
      <c r="C86" s="371"/>
      <c r="D86" s="371"/>
      <c r="E86" s="371"/>
      <c r="F86" s="372"/>
      <c r="G86" s="372"/>
    </row>
    <row r="87" customFormat="false" ht="12.75" hidden="false" customHeight="false" outlineLevel="0" collapsed="false">
      <c r="A87" s="387"/>
      <c r="B87" s="388"/>
      <c r="C87" s="377" t="s">
        <v>170</v>
      </c>
      <c r="D87" s="335"/>
      <c r="E87" s="336"/>
      <c r="F87" s="336"/>
      <c r="G87" s="336"/>
    </row>
    <row r="88" customFormat="false" ht="12.75" hidden="false" customHeight="false" outlineLevel="0" collapsed="false">
      <c r="A88" s="338"/>
      <c r="B88" s="333" t="s">
        <v>171</v>
      </c>
      <c r="C88" s="377" t="s">
        <v>130</v>
      </c>
      <c r="D88" s="376"/>
      <c r="E88" s="335"/>
      <c r="F88" s="389"/>
      <c r="G88" s="390"/>
    </row>
    <row r="89" customFormat="false" ht="12.75" hidden="false" customHeight="false" outlineLevel="0" collapsed="false">
      <c r="A89" s="338"/>
      <c r="B89" s="333" t="s">
        <v>172</v>
      </c>
      <c r="C89" s="378" t="s">
        <v>130</v>
      </c>
      <c r="D89" s="376"/>
      <c r="E89" s="335"/>
      <c r="F89" s="368"/>
      <c r="G89" s="368"/>
    </row>
    <row r="90" customFormat="false" ht="38.25" hidden="false" customHeight="false" outlineLevel="0" collapsed="false">
      <c r="A90" s="338"/>
      <c r="B90" s="338" t="s">
        <v>173</v>
      </c>
      <c r="C90" s="379" t="s">
        <v>133</v>
      </c>
      <c r="D90" s="376" t="s">
        <v>273</v>
      </c>
      <c r="E90" s="335" t="n">
        <v>1</v>
      </c>
      <c r="F90" s="341" t="s">
        <v>274</v>
      </c>
      <c r="G90" s="341"/>
    </row>
    <row r="91" customFormat="false" ht="63.75" hidden="false" customHeight="false" outlineLevel="0" collapsed="false">
      <c r="A91" s="338" t="s">
        <v>275</v>
      </c>
      <c r="B91" s="338" t="s">
        <v>174</v>
      </c>
      <c r="C91" s="340" t="s">
        <v>136</v>
      </c>
      <c r="D91" s="345" t="s">
        <v>63</v>
      </c>
      <c r="E91" s="341" t="n">
        <v>1</v>
      </c>
      <c r="F91" s="341" t="s">
        <v>289</v>
      </c>
      <c r="G91" s="341"/>
    </row>
    <row r="92" customFormat="false" ht="12.75" hidden="false" customHeight="false" outlineLevel="0" collapsed="false">
      <c r="A92" s="338" t="s">
        <v>134</v>
      </c>
      <c r="B92" s="338" t="s">
        <v>175</v>
      </c>
      <c r="C92" s="340" t="s">
        <v>277</v>
      </c>
      <c r="D92" s="345" t="s">
        <v>63</v>
      </c>
      <c r="E92" s="341" t="n">
        <v>1</v>
      </c>
      <c r="F92" s="341" t="s">
        <v>289</v>
      </c>
      <c r="G92" s="341"/>
    </row>
    <row r="93" customFormat="false" ht="12.75" hidden="false" customHeight="false" outlineLevel="0" collapsed="false">
      <c r="A93" s="338" t="s">
        <v>134</v>
      </c>
      <c r="B93" s="338" t="s">
        <v>290</v>
      </c>
      <c r="C93" s="380" t="s">
        <v>138</v>
      </c>
      <c r="D93" s="345" t="s">
        <v>63</v>
      </c>
      <c r="E93" s="341" t="n">
        <v>35</v>
      </c>
      <c r="F93" s="341" t="s">
        <v>291</v>
      </c>
      <c r="G93" s="341"/>
    </row>
    <row r="94" customFormat="false" ht="12.75" hidden="false" customHeight="false" outlineLevel="0" collapsed="false">
      <c r="A94" s="338"/>
      <c r="B94" s="333"/>
      <c r="C94" s="375"/>
      <c r="D94" s="376"/>
      <c r="E94" s="335"/>
      <c r="F94" s="341"/>
      <c r="G94" s="341"/>
    </row>
    <row r="95" customFormat="false" ht="12.75" hidden="false" customHeight="false" outlineLevel="0" collapsed="false">
      <c r="A95" s="338"/>
      <c r="B95" s="333" t="s">
        <v>176</v>
      </c>
      <c r="C95" s="381" t="s">
        <v>141</v>
      </c>
      <c r="D95" s="376"/>
      <c r="E95" s="335"/>
      <c r="F95" s="341"/>
      <c r="G95" s="341"/>
    </row>
    <row r="96" customFormat="false" ht="25.5" hidden="false" customHeight="false" outlineLevel="0" collapsed="false">
      <c r="A96" s="339"/>
      <c r="B96" s="338" t="s">
        <v>177</v>
      </c>
      <c r="C96" s="340" t="s">
        <v>144</v>
      </c>
      <c r="D96" s="382" t="s">
        <v>77</v>
      </c>
      <c r="E96" s="335" t="n">
        <v>20</v>
      </c>
      <c r="F96" s="341" t="s">
        <v>292</v>
      </c>
      <c r="G96" s="341"/>
    </row>
    <row r="97" customFormat="false" ht="25.5" hidden="false" customHeight="false" outlineLevel="0" collapsed="false">
      <c r="A97" s="339" t="s">
        <v>142</v>
      </c>
      <c r="B97" s="338" t="s">
        <v>178</v>
      </c>
      <c r="C97" s="340" t="s">
        <v>146</v>
      </c>
      <c r="D97" s="345" t="s">
        <v>63</v>
      </c>
      <c r="E97" s="341" t="n">
        <v>1</v>
      </c>
      <c r="F97" s="341" t="s">
        <v>293</v>
      </c>
      <c r="G97" s="341"/>
    </row>
    <row r="98" customFormat="false" ht="12.75" hidden="false" customHeight="false" outlineLevel="0" collapsed="false">
      <c r="A98" s="338"/>
      <c r="B98" s="333"/>
      <c r="C98" s="375"/>
      <c r="D98" s="376"/>
      <c r="E98" s="335"/>
      <c r="F98" s="341"/>
      <c r="G98" s="341"/>
    </row>
    <row r="99" customFormat="false" ht="12.75" hidden="false" customHeight="false" outlineLevel="0" collapsed="false">
      <c r="A99" s="338"/>
      <c r="B99" s="333" t="s">
        <v>179</v>
      </c>
      <c r="C99" s="381" t="s">
        <v>148</v>
      </c>
      <c r="D99" s="335"/>
      <c r="E99" s="335"/>
      <c r="F99" s="368"/>
      <c r="G99" s="368"/>
    </row>
    <row r="100" customFormat="false" ht="38.25" hidden="false" customHeight="false" outlineLevel="0" collapsed="false">
      <c r="A100" s="338" t="s">
        <v>149</v>
      </c>
      <c r="B100" s="338" t="s">
        <v>180</v>
      </c>
      <c r="C100" s="383" t="s">
        <v>151</v>
      </c>
      <c r="D100" s="335" t="s">
        <v>77</v>
      </c>
      <c r="E100" s="335" t="n">
        <v>40</v>
      </c>
      <c r="F100" s="341" t="s">
        <v>294</v>
      </c>
      <c r="G100" s="341"/>
    </row>
    <row r="101" customFormat="false" ht="38.25" hidden="false" customHeight="false" outlineLevel="0" collapsed="false">
      <c r="A101" s="338" t="s">
        <v>149</v>
      </c>
      <c r="B101" s="338" t="s">
        <v>181</v>
      </c>
      <c r="C101" s="383" t="s">
        <v>154</v>
      </c>
      <c r="D101" s="335" t="s">
        <v>57</v>
      </c>
      <c r="E101" s="335" t="n">
        <v>3</v>
      </c>
      <c r="F101" s="341" t="s">
        <v>295</v>
      </c>
      <c r="G101" s="341"/>
    </row>
    <row r="102" customFormat="false" ht="12.75" hidden="false" customHeight="false" outlineLevel="0" collapsed="false">
      <c r="A102" s="338"/>
      <c r="B102" s="333"/>
      <c r="C102" s="367"/>
      <c r="D102" s="335"/>
      <c r="E102" s="335"/>
      <c r="F102" s="368"/>
      <c r="G102" s="368"/>
    </row>
    <row r="103" customFormat="false" ht="12.75" hidden="false" customHeight="false" outlineLevel="0" collapsed="false">
      <c r="A103" s="338"/>
      <c r="B103" s="333"/>
      <c r="C103" s="367"/>
      <c r="D103" s="335"/>
      <c r="E103" s="335"/>
      <c r="F103" s="368"/>
      <c r="G103" s="368"/>
    </row>
    <row r="104" customFormat="false" ht="12.75" hidden="false" customHeight="false" outlineLevel="0" collapsed="false">
      <c r="A104" s="338"/>
      <c r="B104" s="333" t="s">
        <v>182</v>
      </c>
      <c r="C104" s="384" t="s">
        <v>258</v>
      </c>
      <c r="D104" s="385"/>
      <c r="E104" s="386"/>
      <c r="F104" s="368"/>
      <c r="G104" s="368"/>
    </row>
    <row r="105" customFormat="false" ht="25.5" hidden="false" customHeight="true" outlineLevel="0" collapsed="false">
      <c r="A105" s="338" t="n">
        <v>9844</v>
      </c>
      <c r="B105" s="338" t="s">
        <v>183</v>
      </c>
      <c r="C105" s="340" t="s">
        <v>259</v>
      </c>
      <c r="D105" s="345" t="s">
        <v>77</v>
      </c>
      <c r="E105" s="365" t="n">
        <v>12</v>
      </c>
      <c r="F105" s="363" t="s">
        <v>296</v>
      </c>
      <c r="G105" s="363"/>
    </row>
    <row r="106" customFormat="false" ht="25.5" hidden="false" customHeight="true" outlineLevel="0" collapsed="false">
      <c r="A106" s="338" t="n">
        <v>1845</v>
      </c>
      <c r="B106" s="338" t="s">
        <v>184</v>
      </c>
      <c r="C106" s="340" t="s">
        <v>105</v>
      </c>
      <c r="D106" s="345" t="s">
        <v>63</v>
      </c>
      <c r="E106" s="365" t="n">
        <v>4</v>
      </c>
      <c r="F106" s="363" t="s">
        <v>297</v>
      </c>
      <c r="G106" s="363"/>
    </row>
    <row r="107" customFormat="false" ht="12.75" hidden="false" customHeight="true" outlineLevel="0" collapsed="false">
      <c r="A107" s="338" t="n">
        <v>48</v>
      </c>
      <c r="B107" s="338" t="s">
        <v>185</v>
      </c>
      <c r="C107" s="340" t="s">
        <v>108</v>
      </c>
      <c r="D107" s="345" t="s">
        <v>63</v>
      </c>
      <c r="E107" s="365" t="n">
        <v>3</v>
      </c>
      <c r="F107" s="363" t="s">
        <v>298</v>
      </c>
      <c r="G107" s="363"/>
    </row>
    <row r="108" customFormat="false" ht="12.75" hidden="false" customHeight="true" outlineLevel="0" collapsed="false">
      <c r="A108" s="338" t="n">
        <v>52</v>
      </c>
      <c r="B108" s="338" t="s">
        <v>186</v>
      </c>
      <c r="C108" s="340" t="s">
        <v>160</v>
      </c>
      <c r="D108" s="345" t="s">
        <v>63</v>
      </c>
      <c r="E108" s="365" t="n">
        <v>1</v>
      </c>
      <c r="F108" s="363" t="s">
        <v>289</v>
      </c>
      <c r="G108" s="363"/>
    </row>
    <row r="109" customFormat="false" ht="25.5" hidden="false" customHeight="true" outlineLevel="0" collapsed="false">
      <c r="A109" s="338" t="n">
        <v>89610</v>
      </c>
      <c r="B109" s="338" t="s">
        <v>187</v>
      </c>
      <c r="C109" s="344" t="s">
        <v>162</v>
      </c>
      <c r="D109" s="345" t="s">
        <v>63</v>
      </c>
      <c r="E109" s="365" t="n">
        <v>2</v>
      </c>
      <c r="F109" s="363" t="s">
        <v>299</v>
      </c>
      <c r="G109" s="363"/>
    </row>
    <row r="110" customFormat="false" ht="12.75" hidden="false" customHeight="true" outlineLevel="0" collapsed="false">
      <c r="A110" s="338" t="n">
        <v>6028</v>
      </c>
      <c r="B110" s="338" t="s">
        <v>188</v>
      </c>
      <c r="C110" s="340" t="s">
        <v>164</v>
      </c>
      <c r="D110" s="345" t="s">
        <v>63</v>
      </c>
      <c r="E110" s="365" t="n">
        <v>2</v>
      </c>
      <c r="F110" s="363" t="s">
        <v>299</v>
      </c>
      <c r="G110" s="363"/>
    </row>
    <row r="111" customFormat="false" ht="12.75" hidden="false" customHeight="true" outlineLevel="0" collapsed="false">
      <c r="A111" s="338" t="n">
        <v>9910</v>
      </c>
      <c r="B111" s="338" t="s">
        <v>189</v>
      </c>
      <c r="C111" s="340" t="s">
        <v>166</v>
      </c>
      <c r="D111" s="345" t="s">
        <v>63</v>
      </c>
      <c r="E111" s="365" t="n">
        <v>2</v>
      </c>
      <c r="F111" s="363" t="s">
        <v>299</v>
      </c>
      <c r="G111" s="363"/>
    </row>
    <row r="112" customFormat="false" ht="12.75" hidden="false" customHeight="false" outlineLevel="0" collapsed="false">
      <c r="A112" s="391"/>
      <c r="B112" s="391"/>
      <c r="C112" s="391"/>
      <c r="D112" s="391"/>
      <c r="E112" s="391"/>
      <c r="F112" s="392"/>
      <c r="G112" s="392"/>
    </row>
    <row r="113" customFormat="false" ht="12.75" hidden="false" customHeight="false" outlineLevel="0" collapsed="false">
      <c r="B113" s="393"/>
      <c r="C113" s="394"/>
      <c r="D113" s="395"/>
      <c r="F113" s="396"/>
      <c r="G113" s="396"/>
    </row>
    <row r="114" customFormat="false" ht="12.75" hidden="false" customHeight="false" outlineLevel="0" collapsed="false">
      <c r="B114" s="393"/>
      <c r="C114" s="397"/>
      <c r="D114" s="395"/>
      <c r="E114" s="296" t="s">
        <v>300</v>
      </c>
      <c r="F114" s="296"/>
      <c r="G114" s="296"/>
    </row>
    <row r="115" customFormat="false" ht="12.75" hidden="false" customHeight="false" outlineLevel="0" collapsed="false">
      <c r="B115" s="398"/>
      <c r="C115" s="397"/>
      <c r="D115" s="399"/>
      <c r="E115" s="400"/>
      <c r="F115" s="301"/>
      <c r="G115" s="401"/>
    </row>
    <row r="116" customFormat="false" ht="12.75" hidden="false" customHeight="false" outlineLevel="0" collapsed="false">
      <c r="B116" s="398"/>
      <c r="C116" s="402" t="s">
        <v>301</v>
      </c>
      <c r="D116" s="399"/>
      <c r="E116" s="400"/>
      <c r="F116" s="301"/>
      <c r="G116" s="401"/>
    </row>
    <row r="117" customFormat="false" ht="12.75" hidden="false" customHeight="false" outlineLevel="0" collapsed="false">
      <c r="B117" s="403"/>
      <c r="C117" s="402" t="s">
        <v>18</v>
      </c>
      <c r="D117" s="395"/>
      <c r="F117" s="396"/>
      <c r="G117" s="404"/>
    </row>
    <row r="118" customFormat="false" ht="12.75" hidden="false" customHeight="false" outlineLevel="0" collapsed="false">
      <c r="B118" s="403"/>
      <c r="C118" s="405"/>
      <c r="D118" s="395"/>
      <c r="F118" s="396"/>
      <c r="G118" s="396"/>
    </row>
    <row r="119" customFormat="false" ht="12.75" hidden="false" customHeight="false" outlineLevel="0" collapsed="false">
      <c r="B119" s="406"/>
      <c r="C119" s="407"/>
      <c r="D119" s="408"/>
      <c r="E119" s="409"/>
      <c r="F119" s="401"/>
      <c r="G119" s="401"/>
    </row>
    <row r="120" customFormat="false" ht="12.75" hidden="false" customHeight="false" outlineLevel="0" collapsed="false">
      <c r="B120" s="403"/>
      <c r="C120" s="407"/>
      <c r="D120" s="395"/>
      <c r="F120" s="396"/>
      <c r="G120" s="396"/>
    </row>
    <row r="121" customFormat="false" ht="12.75" hidden="false" customHeight="false" outlineLevel="0" collapsed="false">
      <c r="B121" s="403"/>
      <c r="C121" s="407"/>
      <c r="D121" s="410"/>
      <c r="F121" s="396"/>
      <c r="G121" s="396"/>
    </row>
    <row r="122" customFormat="false" ht="12.75" hidden="false" customHeight="false" outlineLevel="0" collapsed="false">
      <c r="B122" s="403"/>
      <c r="C122" s="411"/>
      <c r="D122" s="395"/>
      <c r="F122" s="396"/>
      <c r="G122" s="396"/>
    </row>
    <row r="123" customFormat="false" ht="12.75" hidden="false" customHeight="false" outlineLevel="0" collapsed="false">
      <c r="B123" s="406"/>
      <c r="C123" s="407"/>
      <c r="D123" s="395"/>
      <c r="F123" s="396"/>
      <c r="G123" s="396"/>
    </row>
    <row r="124" customFormat="false" ht="12.75" hidden="false" customHeight="false" outlineLevel="0" collapsed="false">
      <c r="B124" s="403"/>
      <c r="C124" s="407"/>
      <c r="D124" s="395"/>
      <c r="F124" s="396"/>
      <c r="G124" s="404"/>
    </row>
    <row r="125" customFormat="false" ht="12.75" hidden="false" customHeight="false" outlineLevel="0" collapsed="false">
      <c r="B125" s="403"/>
      <c r="C125" s="407"/>
      <c r="D125" s="395"/>
      <c r="F125" s="396"/>
      <c r="G125" s="404"/>
    </row>
    <row r="126" customFormat="false" ht="12.75" hidden="false" customHeight="false" outlineLevel="0" collapsed="false">
      <c r="B126" s="403"/>
      <c r="C126" s="407"/>
      <c r="D126" s="395"/>
      <c r="F126" s="396"/>
      <c r="G126" s="404"/>
    </row>
    <row r="127" customFormat="false" ht="12.75" hidden="false" customHeight="false" outlineLevel="0" collapsed="false">
      <c r="B127" s="403"/>
      <c r="C127" s="407"/>
      <c r="D127" s="395"/>
      <c r="F127" s="396"/>
      <c r="G127" s="404"/>
    </row>
    <row r="128" customFormat="false" ht="12.75" hidden="false" customHeight="false" outlineLevel="0" collapsed="false">
      <c r="B128" s="403"/>
      <c r="C128" s="407"/>
      <c r="D128" s="395"/>
      <c r="F128" s="396"/>
      <c r="G128" s="404"/>
    </row>
    <row r="129" customFormat="false" ht="12.75" hidden="false" customHeight="false" outlineLevel="0" collapsed="false">
      <c r="B129" s="403"/>
      <c r="C129" s="411"/>
      <c r="D129" s="395"/>
      <c r="F129" s="396"/>
      <c r="G129" s="396"/>
    </row>
    <row r="130" customFormat="false" ht="12.75" hidden="false" customHeight="false" outlineLevel="0" collapsed="false">
      <c r="B130" s="406"/>
      <c r="C130" s="407"/>
      <c r="D130" s="395"/>
      <c r="F130" s="396"/>
      <c r="G130" s="396"/>
    </row>
    <row r="131" customFormat="false" ht="12.75" hidden="false" customHeight="false" outlineLevel="0" collapsed="false">
      <c r="B131" s="403"/>
      <c r="C131" s="407"/>
      <c r="D131" s="395"/>
      <c r="F131" s="396"/>
      <c r="G131" s="404"/>
    </row>
    <row r="132" customFormat="false" ht="12.75" hidden="false" customHeight="false" outlineLevel="0" collapsed="false">
      <c r="B132" s="403"/>
      <c r="C132" s="411"/>
      <c r="D132" s="395"/>
      <c r="F132" s="396"/>
      <c r="G132" s="396"/>
    </row>
    <row r="133" customFormat="false" ht="12.75" hidden="false" customHeight="false" outlineLevel="0" collapsed="false">
      <c r="B133" s="403"/>
      <c r="C133" s="411"/>
      <c r="D133" s="395"/>
      <c r="F133" s="396"/>
      <c r="G133" s="396"/>
    </row>
    <row r="134" customFormat="false" ht="12.75" hidden="false" customHeight="false" outlineLevel="0" collapsed="false">
      <c r="B134" s="406"/>
      <c r="C134" s="407"/>
      <c r="D134" s="395"/>
      <c r="F134" s="396"/>
      <c r="G134" s="396"/>
    </row>
    <row r="135" customFormat="false" ht="12.75" hidden="false" customHeight="false" outlineLevel="0" collapsed="false">
      <c r="B135" s="403"/>
      <c r="C135" s="405"/>
      <c r="D135" s="395"/>
      <c r="F135" s="396"/>
      <c r="G135" s="404"/>
    </row>
    <row r="136" customFormat="false" ht="12.75" hidden="false" customHeight="false" outlineLevel="0" collapsed="false">
      <c r="B136" s="406"/>
      <c r="C136" s="407"/>
      <c r="D136" s="408"/>
      <c r="E136" s="409"/>
      <c r="F136" s="401"/>
      <c r="G136" s="401"/>
    </row>
    <row r="137" customFormat="false" ht="12.75" hidden="false" customHeight="false" outlineLevel="0" collapsed="false">
      <c r="B137" s="403"/>
      <c r="C137" s="407"/>
      <c r="D137" s="395"/>
      <c r="F137" s="396"/>
      <c r="G137" s="396"/>
    </row>
    <row r="138" customFormat="false" ht="12.75" hidden="false" customHeight="false" outlineLevel="0" collapsed="false">
      <c r="B138" s="403"/>
      <c r="C138" s="407"/>
      <c r="D138" s="395"/>
      <c r="F138" s="396"/>
      <c r="G138" s="396"/>
    </row>
    <row r="139" customFormat="false" ht="12.75" hidden="false" customHeight="false" outlineLevel="0" collapsed="false">
      <c r="B139" s="403"/>
      <c r="C139" s="407"/>
      <c r="D139" s="395"/>
      <c r="F139" s="396"/>
      <c r="G139" s="396"/>
    </row>
    <row r="140" customFormat="false" ht="12.75" hidden="false" customHeight="false" outlineLevel="0" collapsed="false">
      <c r="B140" s="403"/>
      <c r="C140" s="407"/>
      <c r="D140" s="395"/>
      <c r="F140" s="396"/>
      <c r="G140" s="396"/>
    </row>
    <row r="141" customFormat="false" ht="12.75" hidden="false" customHeight="false" outlineLevel="0" collapsed="false">
      <c r="B141" s="403"/>
      <c r="C141" s="407"/>
      <c r="D141" s="395"/>
      <c r="F141" s="396"/>
      <c r="G141" s="396"/>
    </row>
    <row r="142" customFormat="false" ht="12.75" hidden="false" customHeight="false" outlineLevel="0" collapsed="false">
      <c r="B142" s="403"/>
      <c r="C142" s="407"/>
      <c r="D142" s="395"/>
      <c r="F142" s="396"/>
      <c r="G142" s="396"/>
    </row>
    <row r="143" customFormat="false" ht="12.75" hidden="false" customHeight="false" outlineLevel="0" collapsed="false">
      <c r="B143" s="403"/>
      <c r="C143" s="407"/>
      <c r="D143" s="395"/>
      <c r="F143" s="396"/>
      <c r="G143" s="396"/>
    </row>
    <row r="144" customFormat="false" ht="12.75" hidden="false" customHeight="false" outlineLevel="0" collapsed="false">
      <c r="B144" s="403"/>
      <c r="C144" s="407"/>
      <c r="D144" s="395"/>
      <c r="F144" s="396"/>
      <c r="G144" s="396"/>
    </row>
    <row r="145" customFormat="false" ht="12.75" hidden="false" customHeight="false" outlineLevel="0" collapsed="false">
      <c r="B145" s="403"/>
      <c r="C145" s="407"/>
      <c r="D145" s="395"/>
      <c r="F145" s="396"/>
      <c r="G145" s="396"/>
    </row>
    <row r="146" customFormat="false" ht="12.75" hidden="false" customHeight="false" outlineLevel="0" collapsed="false">
      <c r="B146" s="403"/>
      <c r="C146" s="407"/>
      <c r="D146" s="395"/>
      <c r="F146" s="396"/>
      <c r="G146" s="396"/>
    </row>
    <row r="147" customFormat="false" ht="12.75" hidden="false" customHeight="false" outlineLevel="0" collapsed="false">
      <c r="B147" s="403"/>
      <c r="C147" s="407"/>
      <c r="D147" s="395"/>
      <c r="F147" s="396"/>
      <c r="G147" s="396"/>
    </row>
    <row r="148" customFormat="false" ht="12.75" hidden="false" customHeight="false" outlineLevel="0" collapsed="false">
      <c r="B148" s="403"/>
      <c r="C148" s="407"/>
      <c r="D148" s="395"/>
      <c r="F148" s="396"/>
      <c r="G148" s="396"/>
    </row>
    <row r="149" customFormat="false" ht="12.75" hidden="false" customHeight="false" outlineLevel="0" collapsed="false">
      <c r="B149" s="403"/>
      <c r="C149" s="407"/>
      <c r="D149" s="395"/>
      <c r="F149" s="396"/>
      <c r="G149" s="396"/>
    </row>
    <row r="150" customFormat="false" ht="12.75" hidden="false" customHeight="false" outlineLevel="0" collapsed="false">
      <c r="B150" s="403"/>
      <c r="C150" s="407"/>
      <c r="D150" s="395"/>
      <c r="F150" s="396"/>
      <c r="G150" s="396"/>
    </row>
    <row r="151" customFormat="false" ht="12.75" hidden="false" customHeight="false" outlineLevel="0" collapsed="false">
      <c r="B151" s="403"/>
      <c r="C151" s="407"/>
      <c r="D151" s="395"/>
      <c r="F151" s="396"/>
      <c r="G151" s="396"/>
    </row>
    <row r="152" customFormat="false" ht="12.75" hidden="false" customHeight="false" outlineLevel="0" collapsed="false">
      <c r="B152" s="403"/>
      <c r="C152" s="407"/>
      <c r="D152" s="395"/>
      <c r="F152" s="396"/>
      <c r="G152" s="396"/>
    </row>
    <row r="153" customFormat="false" ht="12.75" hidden="false" customHeight="false" outlineLevel="0" collapsed="false">
      <c r="B153" s="403"/>
      <c r="C153" s="407"/>
      <c r="D153" s="395"/>
      <c r="F153" s="396"/>
      <c r="G153" s="396"/>
    </row>
    <row r="154" customFormat="false" ht="12.75" hidden="false" customHeight="false" outlineLevel="0" collapsed="false">
      <c r="B154" s="403"/>
      <c r="C154" s="405"/>
      <c r="D154" s="395"/>
      <c r="F154" s="396"/>
      <c r="G154" s="396"/>
    </row>
    <row r="155" customFormat="false" ht="12.75" hidden="false" customHeight="false" outlineLevel="0" collapsed="false">
      <c r="B155" s="406"/>
      <c r="C155" s="412"/>
      <c r="D155" s="413"/>
      <c r="E155" s="414"/>
      <c r="F155" s="415"/>
      <c r="G155" s="401"/>
    </row>
    <row r="156" customFormat="false" ht="12.75" hidden="false" customHeight="false" outlineLevel="0" collapsed="false">
      <c r="B156" s="406"/>
      <c r="C156" s="416"/>
      <c r="D156" s="417"/>
      <c r="F156" s="396"/>
      <c r="G156" s="396"/>
    </row>
    <row r="157" customFormat="false" ht="12.75" hidden="false" customHeight="false" outlineLevel="0" collapsed="false">
      <c r="B157" s="418"/>
      <c r="C157" s="416"/>
      <c r="D157" s="419"/>
      <c r="F157" s="396"/>
      <c r="G157" s="396"/>
    </row>
    <row r="158" customFormat="false" ht="12.75" hidden="false" customHeight="false" outlineLevel="0" collapsed="false">
      <c r="B158" s="418"/>
      <c r="C158" s="416"/>
      <c r="D158" s="419"/>
      <c r="F158" s="396"/>
      <c r="G158" s="396"/>
    </row>
    <row r="159" customFormat="false" ht="12.75" hidden="false" customHeight="false" outlineLevel="0" collapsed="false">
      <c r="B159" s="418"/>
      <c r="C159" s="416"/>
      <c r="D159" s="419"/>
      <c r="F159" s="396"/>
      <c r="G159" s="396"/>
    </row>
    <row r="160" customFormat="false" ht="12.75" hidden="false" customHeight="false" outlineLevel="0" collapsed="false">
      <c r="B160" s="418"/>
      <c r="C160" s="416"/>
      <c r="D160" s="419"/>
      <c r="F160" s="396"/>
      <c r="G160" s="396"/>
    </row>
    <row r="161" customFormat="false" ht="12.75" hidden="false" customHeight="false" outlineLevel="0" collapsed="false">
      <c r="B161" s="418"/>
      <c r="C161" s="416"/>
      <c r="D161" s="419"/>
      <c r="F161" s="396"/>
      <c r="G161" s="396"/>
    </row>
    <row r="162" customFormat="false" ht="12.75" hidden="false" customHeight="false" outlineLevel="0" collapsed="false">
      <c r="B162" s="418"/>
      <c r="C162" s="416"/>
      <c r="D162" s="419"/>
      <c r="F162" s="396"/>
      <c r="G162" s="396"/>
    </row>
    <row r="163" customFormat="false" ht="12.75" hidden="false" customHeight="false" outlineLevel="0" collapsed="false">
      <c r="B163" s="418"/>
      <c r="C163" s="416"/>
      <c r="D163" s="419"/>
      <c r="F163" s="396"/>
      <c r="G163" s="396"/>
    </row>
    <row r="164" customFormat="false" ht="12.75" hidden="false" customHeight="false" outlineLevel="0" collapsed="false">
      <c r="B164" s="418"/>
      <c r="C164" s="416"/>
      <c r="D164" s="419"/>
      <c r="F164" s="396"/>
      <c r="G164" s="396"/>
    </row>
    <row r="165" customFormat="false" ht="12.75" hidden="false" customHeight="false" outlineLevel="0" collapsed="false">
      <c r="B165" s="418"/>
      <c r="C165" s="416"/>
      <c r="D165" s="419"/>
      <c r="F165" s="396"/>
      <c r="G165" s="396"/>
    </row>
    <row r="166" customFormat="false" ht="12.75" hidden="false" customHeight="false" outlineLevel="0" collapsed="false">
      <c r="B166" s="418"/>
      <c r="C166" s="416"/>
      <c r="D166" s="419"/>
      <c r="F166" s="396"/>
      <c r="G166" s="396"/>
    </row>
    <row r="167" customFormat="false" ht="12.75" hidden="false" customHeight="false" outlineLevel="0" collapsed="false">
      <c r="B167" s="418"/>
      <c r="C167" s="416"/>
      <c r="D167" s="419"/>
      <c r="F167" s="396"/>
      <c r="G167" s="396"/>
    </row>
    <row r="168" customFormat="false" ht="12.75" hidden="false" customHeight="false" outlineLevel="0" collapsed="false">
      <c r="B168" s="418"/>
      <c r="C168" s="416"/>
      <c r="D168" s="419"/>
      <c r="F168" s="396"/>
      <c r="G168" s="396"/>
    </row>
    <row r="169" customFormat="false" ht="12.75" hidden="false" customHeight="false" outlineLevel="0" collapsed="false">
      <c r="B169" s="418"/>
      <c r="C169" s="416"/>
      <c r="D169" s="419"/>
      <c r="F169" s="396"/>
      <c r="G169" s="396"/>
    </row>
    <row r="170" customFormat="false" ht="12.75" hidden="false" customHeight="false" outlineLevel="0" collapsed="false">
      <c r="B170" s="418"/>
      <c r="C170" s="416"/>
      <c r="D170" s="419"/>
      <c r="F170" s="396"/>
      <c r="G170" s="396"/>
    </row>
    <row r="171" customFormat="false" ht="12.75" hidden="false" customHeight="false" outlineLevel="0" collapsed="false">
      <c r="B171" s="418"/>
      <c r="C171" s="416"/>
      <c r="D171" s="419"/>
      <c r="F171" s="396"/>
      <c r="G171" s="396"/>
    </row>
    <row r="172" customFormat="false" ht="12.75" hidden="false" customHeight="false" outlineLevel="0" collapsed="false">
      <c r="B172" s="418"/>
      <c r="C172" s="416"/>
      <c r="D172" s="419"/>
      <c r="F172" s="396"/>
      <c r="G172" s="396"/>
    </row>
    <row r="173" customFormat="false" ht="12.75" hidden="false" customHeight="false" outlineLevel="0" collapsed="false">
      <c r="B173" s="418"/>
      <c r="C173" s="416"/>
      <c r="D173" s="419"/>
      <c r="F173" s="396"/>
      <c r="G173" s="396"/>
    </row>
    <row r="174" customFormat="false" ht="12.75" hidden="false" customHeight="false" outlineLevel="0" collapsed="false">
      <c r="B174" s="418"/>
      <c r="C174" s="416"/>
      <c r="D174" s="419"/>
      <c r="F174" s="396"/>
      <c r="G174" s="396"/>
    </row>
    <row r="175" customFormat="false" ht="12.75" hidden="false" customHeight="false" outlineLevel="0" collapsed="false">
      <c r="B175" s="418"/>
      <c r="C175" s="416"/>
      <c r="D175" s="419"/>
      <c r="F175" s="396"/>
      <c r="G175" s="396"/>
    </row>
    <row r="176" customFormat="false" ht="12.75" hidden="false" customHeight="false" outlineLevel="0" collapsed="false">
      <c r="B176" s="418"/>
      <c r="C176" s="416"/>
      <c r="D176" s="419"/>
      <c r="F176" s="396"/>
      <c r="G176" s="396"/>
    </row>
    <row r="177" customFormat="false" ht="12.75" hidden="false" customHeight="false" outlineLevel="0" collapsed="false">
      <c r="B177" s="418"/>
      <c r="C177" s="416"/>
      <c r="D177" s="419"/>
      <c r="F177" s="396"/>
      <c r="G177" s="396"/>
    </row>
    <row r="178" customFormat="false" ht="12.75" hidden="false" customHeight="false" outlineLevel="0" collapsed="false">
      <c r="B178" s="418"/>
      <c r="C178" s="416"/>
      <c r="D178" s="419"/>
      <c r="F178" s="396"/>
      <c r="G178" s="396"/>
    </row>
    <row r="179" customFormat="false" ht="12.75" hidden="false" customHeight="false" outlineLevel="0" collapsed="false">
      <c r="B179" s="418"/>
      <c r="C179" s="416"/>
      <c r="D179" s="419"/>
      <c r="F179" s="396"/>
      <c r="G179" s="396"/>
    </row>
    <row r="180" customFormat="false" ht="12.75" hidden="false" customHeight="false" outlineLevel="0" collapsed="false">
      <c r="B180" s="418"/>
      <c r="C180" s="416"/>
      <c r="D180" s="419"/>
      <c r="F180" s="396"/>
      <c r="G180" s="396"/>
    </row>
    <row r="181" customFormat="false" ht="12.75" hidden="false" customHeight="false" outlineLevel="0" collapsed="false">
      <c r="B181" s="418"/>
      <c r="C181" s="416"/>
      <c r="D181" s="419"/>
      <c r="F181" s="396"/>
      <c r="G181" s="396"/>
    </row>
    <row r="182" customFormat="false" ht="12.75" hidden="false" customHeight="false" outlineLevel="0" collapsed="false">
      <c r="B182" s="418"/>
      <c r="D182" s="419"/>
      <c r="F182" s="396"/>
      <c r="G182" s="396"/>
    </row>
  </sheetData>
  <mergeCells count="117">
    <mergeCell ref="B1:F1"/>
    <mergeCell ref="B2:F2"/>
    <mergeCell ref="B3:F3"/>
    <mergeCell ref="B4:G4"/>
    <mergeCell ref="A5:G5"/>
    <mergeCell ref="F6:G6"/>
    <mergeCell ref="F7:G7"/>
    <mergeCell ref="E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6:A28"/>
    <mergeCell ref="B26:B28"/>
    <mergeCell ref="F26:G26"/>
    <mergeCell ref="F27:G27"/>
    <mergeCell ref="F28:G28"/>
    <mergeCell ref="F29:G29"/>
    <mergeCell ref="F30:G31"/>
    <mergeCell ref="A32:A34"/>
    <mergeCell ref="B32:B34"/>
    <mergeCell ref="F32:G32"/>
    <mergeCell ref="F33:G33"/>
    <mergeCell ref="F34:G34"/>
    <mergeCell ref="A35:A37"/>
    <mergeCell ref="B35:B37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E114:G1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0" man="true" max="16383" min="0"/>
    <brk id="86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7" min="6" style="0" width="12.56"/>
    <col collapsed="false" customWidth="true" hidden="false" outlineLevel="0" max="8" min="8" style="0" width="18.99"/>
    <col collapsed="false" customWidth="true" hidden="false" outlineLevel="0" max="10" min="9" style="0" width="11.56"/>
    <col collapsed="false" customWidth="true" hidden="false" outlineLevel="0" max="11" min="11" style="420" width="11.56"/>
    <col collapsed="false" customWidth="true" hidden="false" outlineLevel="0" max="13" min="12" style="0" width="11.56"/>
  </cols>
  <sheetData>
    <row r="1" customFormat="false" ht="55.5" hidden="false" customHeight="false" outlineLevel="0" collapsed="false">
      <c r="A1" s="421"/>
      <c r="B1" s="421"/>
      <c r="C1" s="421"/>
      <c r="D1" s="421"/>
      <c r="E1" s="421"/>
      <c r="F1" s="421"/>
      <c r="G1" s="421"/>
      <c r="H1" s="421"/>
    </row>
    <row r="2" customFormat="false" ht="21" hidden="false" customHeight="false" outlineLevel="0" collapsed="false">
      <c r="A2" s="422" t="s">
        <v>302</v>
      </c>
      <c r="B2" s="422"/>
      <c r="C2" s="422"/>
      <c r="D2" s="422"/>
      <c r="E2" s="422"/>
      <c r="F2" s="422"/>
      <c r="G2" s="422"/>
      <c r="H2" s="422"/>
    </row>
    <row r="3" customFormat="false" ht="15.75" hidden="false" customHeight="false" outlineLevel="0" collapsed="false">
      <c r="A3" s="423" t="s">
        <v>303</v>
      </c>
      <c r="B3" s="423"/>
      <c r="C3" s="423"/>
      <c r="D3" s="423"/>
      <c r="E3" s="423"/>
      <c r="F3" s="423"/>
      <c r="G3" s="424"/>
      <c r="H3" s="425"/>
    </row>
    <row r="4" customFormat="false" ht="15" hidden="false" customHeight="true" outlineLevel="0" collapsed="false">
      <c r="A4" s="426" t="s">
        <v>304</v>
      </c>
      <c r="B4" s="426"/>
      <c r="C4" s="426"/>
      <c r="D4" s="426"/>
      <c r="E4" s="426"/>
      <c r="F4" s="426"/>
      <c r="G4" s="426"/>
      <c r="H4" s="426"/>
    </row>
    <row r="5" customFormat="false" ht="15" hidden="false" customHeight="false" outlineLevel="0" collapsed="false">
      <c r="A5" s="427" t="s">
        <v>305</v>
      </c>
      <c r="B5" s="427"/>
      <c r="C5" s="427"/>
      <c r="D5" s="427"/>
      <c r="E5" s="427"/>
      <c r="F5" s="427"/>
      <c r="G5" s="427"/>
      <c r="H5" s="427"/>
    </row>
    <row r="6" customFormat="false" ht="15" hidden="false" customHeight="false" outlineLevel="0" collapsed="false">
      <c r="A6" s="428"/>
      <c r="B6" s="429"/>
      <c r="C6" s="429"/>
      <c r="D6" s="429"/>
      <c r="E6" s="429"/>
      <c r="F6" s="429"/>
      <c r="G6" s="429"/>
      <c r="H6" s="429"/>
      <c r="J6" s="0" t="s">
        <v>306</v>
      </c>
      <c r="K6" s="420" t="n">
        <v>503000</v>
      </c>
    </row>
    <row r="7" customFormat="false" ht="15" hidden="false" customHeight="false" outlineLevel="0" collapsed="false">
      <c r="A7" s="430" t="s">
        <v>307</v>
      </c>
      <c r="B7" s="430"/>
      <c r="C7" s="431"/>
      <c r="D7" s="430" t="s">
        <v>308</v>
      </c>
      <c r="E7" s="430"/>
      <c r="F7" s="432"/>
      <c r="G7" s="430" t="s">
        <v>309</v>
      </c>
      <c r="H7" s="430"/>
      <c r="J7" s="0" t="s">
        <v>310</v>
      </c>
      <c r="K7" s="420" t="n">
        <f aca="false">+[6]orçamento!$E$261</f>
        <v>0</v>
      </c>
    </row>
    <row r="8" customFormat="false" ht="15" hidden="false" customHeight="false" outlineLevel="0" collapsed="false">
      <c r="A8" s="433" t="n">
        <v>0</v>
      </c>
      <c r="B8" s="434"/>
      <c r="C8" s="435" t="s">
        <v>311</v>
      </c>
      <c r="D8" s="434"/>
      <c r="E8" s="436"/>
      <c r="F8" s="437"/>
      <c r="G8" s="436"/>
      <c r="H8" s="436"/>
      <c r="K8" s="420" t="n">
        <f aca="false">+K6-K7</f>
        <v>503000</v>
      </c>
    </row>
    <row r="9" customFormat="false" ht="15" hidden="false" customHeight="false" outlineLevel="0" collapsed="false">
      <c r="A9" s="438"/>
      <c r="B9" s="439"/>
      <c r="C9" s="437" t="s">
        <v>312</v>
      </c>
      <c r="D9" s="440"/>
      <c r="E9" s="439"/>
      <c r="F9" s="437"/>
      <c r="G9" s="439"/>
      <c r="H9" s="439"/>
      <c r="J9" s="441" t="n">
        <v>641</v>
      </c>
    </row>
    <row r="10" customFormat="false" ht="15" hidden="false" customHeight="false" outlineLevel="0" collapsed="false">
      <c r="A10" s="442"/>
      <c r="B10" s="439"/>
      <c r="C10" s="437"/>
      <c r="D10" s="439"/>
      <c r="E10" s="439"/>
      <c r="F10" s="437"/>
      <c r="G10" s="439"/>
      <c r="H10" s="439"/>
      <c r="J10" s="343"/>
      <c r="K10" s="420" t="n">
        <v>34</v>
      </c>
      <c r="L10" s="0" t="s">
        <v>313</v>
      </c>
    </row>
    <row r="11" customFormat="false" ht="15" hidden="false" customHeight="false" outlineLevel="0" collapsed="false">
      <c r="A11" s="442" t="n">
        <v>153</v>
      </c>
      <c r="B11" s="439" t="n">
        <v>136</v>
      </c>
      <c r="C11" s="437"/>
      <c r="D11" s="439"/>
      <c r="E11" s="439"/>
      <c r="F11" s="437"/>
      <c r="G11" s="439"/>
      <c r="H11" s="439"/>
      <c r="J11" s="343"/>
    </row>
    <row r="12" customFormat="false" ht="15" hidden="false" customHeight="false" outlineLevel="0" collapsed="false">
      <c r="A12" s="442" t="n">
        <v>705</v>
      </c>
      <c r="B12" s="439" t="n">
        <f aca="false">+145</f>
        <v>145</v>
      </c>
      <c r="C12" s="437"/>
      <c r="D12" s="439"/>
      <c r="E12" s="439"/>
      <c r="F12" s="437"/>
      <c r="G12" s="439"/>
      <c r="H12" s="439"/>
      <c r="J12" s="443"/>
    </row>
    <row r="13" customFormat="false" ht="15" hidden="false" customHeight="false" outlineLevel="0" collapsed="false">
      <c r="A13" s="442" t="n">
        <v>410</v>
      </c>
      <c r="B13" s="439" t="n">
        <v>90</v>
      </c>
      <c r="C13" s="437"/>
      <c r="D13" s="439"/>
      <c r="E13" s="439"/>
      <c r="F13" s="437"/>
      <c r="G13" s="439"/>
      <c r="H13" s="439"/>
      <c r="J13" s="443"/>
    </row>
    <row r="14" customFormat="false" ht="15" hidden="false" customHeight="false" outlineLevel="0" collapsed="false">
      <c r="A14" s="442" t="n">
        <v>505</v>
      </c>
      <c r="B14" s="439" t="n">
        <v>319</v>
      </c>
      <c r="C14" s="437"/>
      <c r="D14" s="439"/>
      <c r="E14" s="439"/>
      <c r="F14" s="437"/>
      <c r="G14" s="439"/>
      <c r="H14" s="439"/>
      <c r="J14" s="443" t="n">
        <v>148</v>
      </c>
    </row>
    <row r="15" customFormat="false" ht="15" hidden="false" customHeight="false" outlineLevel="0" collapsed="false">
      <c r="A15" s="442" t="n">
        <v>259</v>
      </c>
      <c r="B15" s="439" t="n">
        <v>57</v>
      </c>
      <c r="C15" s="444" t="n">
        <f aca="false">SUM(A11:B21)</f>
        <v>6563</v>
      </c>
      <c r="D15" s="439"/>
      <c r="E15" s="439"/>
      <c r="F15" s="437"/>
      <c r="G15" s="439"/>
      <c r="H15" s="439"/>
      <c r="J15" s="443" t="n">
        <v>238</v>
      </c>
    </row>
    <row r="16" customFormat="false" ht="15" hidden="false" customHeight="false" outlineLevel="0" collapsed="false">
      <c r="A16" s="442" t="n">
        <f aca="false">+164</f>
        <v>164</v>
      </c>
      <c r="B16" s="445" t="n">
        <v>94</v>
      </c>
      <c r="C16" s="435" t="s">
        <v>314</v>
      </c>
      <c r="D16" s="439"/>
      <c r="E16" s="439"/>
      <c r="F16" s="437"/>
      <c r="G16" s="439"/>
      <c r="H16" s="439"/>
      <c r="J16" s="443" t="n">
        <v>115</v>
      </c>
    </row>
    <row r="17" customFormat="false" ht="15" hidden="false" customHeight="false" outlineLevel="0" collapsed="false">
      <c r="A17" s="442" t="n">
        <f aca="false">+503</f>
        <v>503</v>
      </c>
      <c r="B17" s="445" t="n">
        <v>75</v>
      </c>
      <c r="C17" s="437" t="s">
        <v>312</v>
      </c>
      <c r="D17" s="439"/>
      <c r="E17" s="439"/>
      <c r="F17" s="437"/>
      <c r="G17" s="439"/>
      <c r="H17" s="439"/>
      <c r="J17" s="443" t="n">
        <v>181</v>
      </c>
    </row>
    <row r="18" customFormat="false" ht="15" hidden="false" customHeight="false" outlineLevel="0" collapsed="false">
      <c r="A18" s="442" t="n">
        <v>519</v>
      </c>
      <c r="B18" s="445" t="n">
        <v>196</v>
      </c>
      <c r="C18" s="437" t="s">
        <v>315</v>
      </c>
      <c r="D18" s="439"/>
      <c r="E18" s="439"/>
      <c r="F18" s="437"/>
      <c r="G18" s="445"/>
      <c r="H18" s="445"/>
      <c r="J18" s="443" t="n">
        <v>467</v>
      </c>
    </row>
    <row r="19" customFormat="false" ht="15" hidden="false" customHeight="false" outlineLevel="0" collapsed="false">
      <c r="A19" s="442" t="n">
        <v>1034</v>
      </c>
      <c r="B19" s="445" t="n">
        <v>345</v>
      </c>
      <c r="C19" s="446"/>
      <c r="D19" s="447"/>
      <c r="E19" s="447"/>
      <c r="F19" s="448"/>
      <c r="G19" s="445"/>
      <c r="H19" s="445"/>
      <c r="J19" s="449" t="n">
        <v>68</v>
      </c>
    </row>
    <row r="20" customFormat="false" ht="15" hidden="false" customHeight="false" outlineLevel="0" collapsed="false">
      <c r="A20" s="442" t="n">
        <v>521</v>
      </c>
      <c r="B20" s="442" t="n">
        <v>61</v>
      </c>
      <c r="C20" s="446"/>
      <c r="D20" s="447"/>
      <c r="E20" s="447"/>
      <c r="F20" s="448"/>
      <c r="G20" s="445"/>
      <c r="H20" s="445"/>
      <c r="J20" s="449" t="n">
        <v>303</v>
      </c>
      <c r="K20" s="450" t="n">
        <v>9</v>
      </c>
    </row>
    <row r="21" customFormat="false" ht="15" hidden="false" customHeight="false" outlineLevel="0" collapsed="false">
      <c r="A21" s="442" t="n">
        <v>169</v>
      </c>
      <c r="B21" s="442" t="n">
        <v>103</v>
      </c>
      <c r="C21" s="448"/>
      <c r="D21" s="445"/>
      <c r="E21" s="445"/>
      <c r="F21" s="448"/>
      <c r="G21" s="445"/>
      <c r="H21" s="445"/>
      <c r="J21" s="449" t="n">
        <v>492</v>
      </c>
    </row>
    <row r="22" customFormat="false" ht="15" hidden="false" customHeight="false" outlineLevel="0" collapsed="false">
      <c r="A22" s="442"/>
      <c r="B22" s="445"/>
      <c r="C22" s="448"/>
      <c r="D22" s="445"/>
      <c r="E22" s="445"/>
      <c r="F22" s="448"/>
      <c r="G22" s="445"/>
      <c r="H22" s="445"/>
      <c r="J22" s="449" t="n">
        <v>219</v>
      </c>
    </row>
    <row r="23" customFormat="false" ht="15" hidden="false" customHeight="false" outlineLevel="0" collapsed="false">
      <c r="A23" s="442" t="n">
        <v>241</v>
      </c>
      <c r="B23" s="445" t="n">
        <v>127</v>
      </c>
      <c r="C23" s="448"/>
      <c r="D23" s="445"/>
      <c r="E23" s="445"/>
      <c r="F23" s="448"/>
      <c r="G23" s="445"/>
      <c r="H23" s="445"/>
      <c r="J23" s="449"/>
    </row>
    <row r="24" customFormat="false" ht="15" hidden="false" customHeight="false" outlineLevel="0" collapsed="false">
      <c r="A24" s="442" t="n">
        <v>61</v>
      </c>
      <c r="B24" s="445" t="n">
        <v>1037</v>
      </c>
      <c r="C24" s="448"/>
      <c r="D24" s="445"/>
      <c r="E24" s="445"/>
      <c r="F24" s="448"/>
      <c r="G24" s="445"/>
      <c r="H24" s="445"/>
      <c r="J24" s="449"/>
    </row>
    <row r="25" customFormat="false" ht="15" hidden="false" customHeight="false" outlineLevel="0" collapsed="false">
      <c r="A25" s="442" t="n">
        <v>63</v>
      </c>
      <c r="B25" s="445" t="n">
        <v>228</v>
      </c>
      <c r="C25" s="444" t="n">
        <f aca="false">SUM(A23:B29)</f>
        <v>7731</v>
      </c>
      <c r="D25" s="445"/>
      <c r="E25" s="445"/>
      <c r="F25" s="448"/>
      <c r="G25" s="445"/>
      <c r="H25" s="445"/>
      <c r="J25" s="449"/>
    </row>
    <row r="26" customFormat="false" ht="15" hidden="false" customHeight="false" outlineLevel="0" collapsed="false">
      <c r="A26" s="442" t="n">
        <v>391</v>
      </c>
      <c r="B26" s="445" t="n">
        <v>966</v>
      </c>
      <c r="C26" s="435" t="s">
        <v>314</v>
      </c>
      <c r="D26" s="445"/>
      <c r="E26" s="445"/>
      <c r="F26" s="448"/>
      <c r="G26" s="445"/>
      <c r="H26" s="445"/>
      <c r="J26" s="449"/>
    </row>
    <row r="27" customFormat="false" ht="15" hidden="false" customHeight="false" outlineLevel="0" collapsed="false">
      <c r="A27" s="442" t="n">
        <v>224</v>
      </c>
      <c r="B27" s="439" t="n">
        <v>763</v>
      </c>
      <c r="C27" s="437" t="s">
        <v>312</v>
      </c>
      <c r="D27" s="445"/>
      <c r="E27" s="445"/>
      <c r="F27" s="448"/>
      <c r="G27" s="445"/>
      <c r="H27" s="445"/>
      <c r="J27" s="449" t="n">
        <v>389</v>
      </c>
    </row>
    <row r="28" customFormat="false" ht="15" hidden="false" customHeight="false" outlineLevel="0" collapsed="false">
      <c r="A28" s="442" t="n">
        <v>421</v>
      </c>
      <c r="B28" s="445" t="n">
        <v>1295</v>
      </c>
      <c r="C28" s="437" t="s">
        <v>316</v>
      </c>
      <c r="D28" s="445"/>
      <c r="E28" s="445"/>
      <c r="F28" s="448"/>
      <c r="G28" s="445"/>
      <c r="H28" s="445"/>
      <c r="J28" s="449" t="n">
        <v>640</v>
      </c>
    </row>
    <row r="29" customFormat="false" ht="15" hidden="false" customHeight="false" outlineLevel="0" collapsed="false">
      <c r="A29" s="442"/>
      <c r="B29" s="451" t="n">
        <v>1914</v>
      </c>
      <c r="C29" s="448"/>
      <c r="D29" s="451"/>
      <c r="E29" s="451"/>
      <c r="F29" s="448"/>
      <c r="G29" s="451"/>
      <c r="H29" s="451"/>
      <c r="J29" s="452"/>
    </row>
    <row r="30" customFormat="false" ht="15" hidden="false" customHeight="false" outlineLevel="0" collapsed="false">
      <c r="A30" s="453" t="s">
        <v>317</v>
      </c>
      <c r="B30" s="454" t="n">
        <f aca="false">C25+C15</f>
        <v>14294</v>
      </c>
      <c r="C30" s="429"/>
      <c r="D30" s="453" t="s">
        <v>318</v>
      </c>
      <c r="E30" s="454" t="n">
        <f aca="false">ROUND(SUM(D8:D29)+SUM(E8,E29),2)</f>
        <v>0</v>
      </c>
      <c r="F30" s="452"/>
      <c r="G30" s="453" t="s">
        <v>319</v>
      </c>
      <c r="H30" s="454" t="n">
        <f aca="false">ROUND(SUM(G8:G29)+SUM(H8,H29),2)</f>
        <v>0</v>
      </c>
      <c r="J30" s="0" t="n">
        <f aca="false">SUM(J12:J29)</f>
        <v>3260</v>
      </c>
    </row>
    <row r="31" customFormat="false" ht="15" hidden="false" customHeight="false" outlineLevel="0" collapsed="false">
      <c r="A31" s="455"/>
      <c r="B31" s="456"/>
      <c r="C31" s="429"/>
      <c r="D31" s="455"/>
      <c r="E31" s="455"/>
      <c r="F31" s="452"/>
      <c r="G31" s="455"/>
      <c r="H31" s="429"/>
    </row>
    <row r="32" customFormat="false" ht="15" hidden="false" customHeight="false" outlineLevel="0" collapsed="false">
      <c r="A32" s="457" t="s">
        <v>320</v>
      </c>
      <c r="B32" s="458" t="s">
        <v>321</v>
      </c>
      <c r="C32" s="459" t="s">
        <v>322</v>
      </c>
      <c r="D32" s="459" t="s">
        <v>323</v>
      </c>
      <c r="E32" s="459" t="s">
        <v>324</v>
      </c>
      <c r="F32" s="429"/>
      <c r="G32" s="429"/>
      <c r="H32" s="429"/>
    </row>
    <row r="33" customFormat="false" ht="15" hidden="false" customHeight="false" outlineLevel="0" collapsed="false">
      <c r="A33" s="429"/>
      <c r="B33" s="460" t="s">
        <v>325</v>
      </c>
      <c r="C33" s="460" t="s">
        <v>325</v>
      </c>
      <c r="D33" s="460" t="s">
        <v>325</v>
      </c>
      <c r="E33" s="460" t="s">
        <v>326</v>
      </c>
      <c r="F33" s="429"/>
      <c r="G33" s="429"/>
      <c r="H33" s="429"/>
    </row>
    <row r="34" s="466" customFormat="true" ht="15" hidden="false" customHeight="false" outlineLevel="0" collapsed="false">
      <c r="A34" s="461"/>
      <c r="B34" s="462" t="n">
        <f aca="false">+B30</f>
        <v>14294</v>
      </c>
      <c r="C34" s="463" t="n">
        <v>0.4</v>
      </c>
      <c r="D34" s="464" t="n">
        <v>0.6</v>
      </c>
      <c r="E34" s="465" t="n">
        <f aca="false">ROUND(+B34*C34*D34,2)</f>
        <v>3430.56</v>
      </c>
      <c r="F34" s="461"/>
      <c r="G34" s="461"/>
      <c r="H34" s="461"/>
      <c r="K34" s="467"/>
    </row>
    <row r="35" s="466" customFormat="true" ht="15" hidden="false" customHeight="false" outlineLevel="0" collapsed="false">
      <c r="A35" s="461"/>
      <c r="B35" s="468"/>
      <c r="C35" s="469"/>
      <c r="D35" s="461"/>
      <c r="E35" s="432"/>
      <c r="F35" s="461"/>
      <c r="G35" s="461"/>
      <c r="H35" s="461"/>
      <c r="K35" s="467"/>
    </row>
    <row r="36" s="466" customFormat="true" ht="15" hidden="false" customHeight="false" outlineLevel="0" collapsed="false">
      <c r="A36" s="470" t="s">
        <v>327</v>
      </c>
      <c r="B36" s="471" t="s">
        <v>321</v>
      </c>
      <c r="C36" s="471" t="s">
        <v>328</v>
      </c>
      <c r="D36" s="472"/>
      <c r="E36" s="461"/>
      <c r="F36" s="461"/>
      <c r="G36" s="461"/>
      <c r="H36" s="461"/>
      <c r="K36" s="467"/>
    </row>
    <row r="37" s="466" customFormat="true" ht="15" hidden="false" customHeight="false" outlineLevel="0" collapsed="false">
      <c r="A37" s="473" t="s">
        <v>329</v>
      </c>
      <c r="B37" s="474" t="n">
        <f aca="false">+B30</f>
        <v>14294</v>
      </c>
      <c r="C37" s="474" t="n">
        <f aca="false">B37*C46</f>
        <v>161.5222</v>
      </c>
      <c r="D37" s="468"/>
      <c r="E37" s="461"/>
      <c r="F37" s="475" t="str">
        <f aca="false">'Memória de Cálculo'!E114</f>
        <v>Corguinho, 04 de Agosto de 2017.</v>
      </c>
      <c r="G37" s="475"/>
      <c r="H37" s="475"/>
      <c r="K37" s="467"/>
    </row>
    <row r="38" s="466" customFormat="true" ht="15" hidden="false" customHeight="false" outlineLevel="0" collapsed="false">
      <c r="A38" s="476" t="s">
        <v>330</v>
      </c>
      <c r="B38" s="476"/>
      <c r="C38" s="476"/>
      <c r="D38" s="461"/>
      <c r="E38" s="461"/>
      <c r="F38" s="461"/>
      <c r="G38" s="461"/>
      <c r="H38" s="461"/>
      <c r="K38" s="467"/>
    </row>
    <row r="39" s="466" customFormat="true" ht="15" hidden="false" customHeight="false" outlineLevel="0" collapsed="false">
      <c r="A39" s="476" t="s">
        <v>331</v>
      </c>
      <c r="B39" s="476"/>
      <c r="C39" s="476"/>
      <c r="D39" s="461"/>
      <c r="E39" s="461"/>
      <c r="F39" s="461"/>
      <c r="G39" s="461"/>
      <c r="H39" s="461"/>
      <c r="K39" s="467"/>
    </row>
    <row r="40" s="466" customFormat="true" ht="15" hidden="false" customHeight="false" outlineLevel="0" collapsed="false">
      <c r="A40" s="461"/>
      <c r="B40" s="461"/>
      <c r="C40" s="461"/>
      <c r="D40" s="461"/>
      <c r="E40" s="461"/>
      <c r="F40" s="461"/>
      <c r="G40" s="461"/>
      <c r="H40" s="461"/>
      <c r="K40" s="467"/>
    </row>
    <row r="41" s="466" customFormat="true" ht="15" hidden="false" customHeight="false" outlineLevel="0" collapsed="false">
      <c r="A41" s="464"/>
      <c r="B41" s="477" t="s">
        <v>332</v>
      </c>
      <c r="C41" s="471" t="s">
        <v>333</v>
      </c>
      <c r="D41" s="430" t="s">
        <v>324</v>
      </c>
      <c r="E41" s="461"/>
      <c r="F41" s="478" t="str">
        <f aca="false">'Memória de Cálculo'!C116</f>
        <v>Engº Thiago Sanches Alves Corrêa</v>
      </c>
      <c r="G41" s="478"/>
      <c r="H41" s="478"/>
      <c r="K41" s="467"/>
    </row>
    <row r="42" s="466" customFormat="true" ht="15" hidden="false" customHeight="false" outlineLevel="0" collapsed="false">
      <c r="A42" s="479" t="s">
        <v>334</v>
      </c>
      <c r="B42" s="474" t="n">
        <f aca="false">+E34</f>
        <v>3430.56</v>
      </c>
      <c r="C42" s="474" t="n">
        <f aca="false">+C37</f>
        <v>161.5222</v>
      </c>
      <c r="D42" s="480" t="n">
        <f aca="false">+B42-C42</f>
        <v>3269.0378</v>
      </c>
      <c r="E42" s="461"/>
      <c r="F42" s="478" t="str">
        <f aca="false">'Memória de Cálculo'!C117</f>
        <v>CREA 11.027-D/MS</v>
      </c>
      <c r="G42" s="478"/>
      <c r="H42" s="478"/>
      <c r="K42" s="467"/>
    </row>
    <row r="43" s="466" customFormat="true" ht="15" hidden="false" customHeight="false" outlineLevel="0" collapsed="false">
      <c r="A43" s="461"/>
      <c r="B43" s="461"/>
      <c r="C43" s="461"/>
      <c r="D43" s="461"/>
      <c r="E43" s="461"/>
      <c r="F43" s="461"/>
      <c r="G43" s="461"/>
      <c r="H43" s="461"/>
      <c r="K43" s="467"/>
    </row>
    <row r="44" s="466" customFormat="true" ht="15" hidden="false" customHeight="false" outlineLevel="0" collapsed="false">
      <c r="A44" s="461"/>
      <c r="B44" s="461"/>
      <c r="C44" s="461"/>
      <c r="D44" s="461"/>
      <c r="E44" s="461"/>
      <c r="F44" s="461"/>
      <c r="G44" s="461"/>
      <c r="H44" s="461"/>
      <c r="K44" s="467"/>
    </row>
    <row r="45" s="466" customFormat="true" ht="15" hidden="false" customHeight="false" outlineLevel="0" collapsed="false">
      <c r="A45" s="481" t="s">
        <v>335</v>
      </c>
      <c r="B45" s="481" t="s">
        <v>336</v>
      </c>
      <c r="C45" s="481" t="s">
        <v>337</v>
      </c>
      <c r="D45" s="481" t="s">
        <v>338</v>
      </c>
      <c r="E45" s="461"/>
      <c r="F45" s="461"/>
      <c r="G45" s="461"/>
      <c r="H45" s="461"/>
      <c r="K45" s="467"/>
    </row>
    <row r="46" s="466" customFormat="true" ht="15" hidden="false" customHeight="false" outlineLevel="0" collapsed="false">
      <c r="A46" s="482" t="s">
        <v>339</v>
      </c>
      <c r="B46" s="483" t="n">
        <v>0.06</v>
      </c>
      <c r="C46" s="482" t="n">
        <v>0.0113</v>
      </c>
      <c r="D46" s="483" t="n">
        <v>4.525</v>
      </c>
      <c r="E46" s="461"/>
      <c r="F46" s="461"/>
      <c r="G46" s="461"/>
      <c r="H46" s="461"/>
      <c r="K46" s="467"/>
    </row>
    <row r="47" s="466" customFormat="true" ht="15" hidden="false" customHeight="false" outlineLevel="0" collapsed="false">
      <c r="A47" s="476" t="s">
        <v>340</v>
      </c>
      <c r="B47" s="484" t="n">
        <v>0.085</v>
      </c>
      <c r="C47" s="476" t="n">
        <v>0.0226</v>
      </c>
      <c r="D47" s="484" t="n">
        <v>9.193</v>
      </c>
      <c r="E47" s="461"/>
      <c r="F47" s="461"/>
      <c r="G47" s="461"/>
      <c r="H47" s="461"/>
      <c r="K47" s="467"/>
    </row>
    <row r="48" s="466" customFormat="true" ht="15" hidden="false" customHeight="false" outlineLevel="0" collapsed="false">
      <c r="A48" s="476" t="s">
        <v>341</v>
      </c>
      <c r="B48" s="484" t="n">
        <v>0.11</v>
      </c>
      <c r="C48" s="485" t="n">
        <v>0.038</v>
      </c>
      <c r="D48" s="484" t="n">
        <v>154.33</v>
      </c>
      <c r="E48" s="461"/>
      <c r="F48" s="461"/>
      <c r="G48" s="461"/>
      <c r="H48" s="461"/>
      <c r="K48" s="467"/>
    </row>
    <row r="49" customFormat="false" ht="14.25" hidden="false" customHeight="false" outlineLevel="0" collapsed="false">
      <c r="A49" s="429"/>
      <c r="B49" s="429"/>
      <c r="C49" s="429"/>
      <c r="D49" s="429"/>
      <c r="E49" s="429"/>
      <c r="F49" s="429"/>
      <c r="G49" s="429"/>
      <c r="H49" s="429"/>
    </row>
    <row r="50" customFormat="false" ht="14.25" hidden="false" customHeight="false" outlineLevel="0" collapsed="false">
      <c r="A50" s="429"/>
      <c r="B50" s="429"/>
      <c r="C50" s="429"/>
      <c r="D50" s="429"/>
      <c r="E50" s="429"/>
      <c r="F50" s="429"/>
      <c r="G50" s="429"/>
      <c r="H50" s="429"/>
    </row>
    <row r="51" customFormat="false" ht="14.25" hidden="false" customHeight="false" outlineLevel="0" collapsed="false">
      <c r="A51" s="429"/>
      <c r="B51" s="429"/>
      <c r="C51" s="429"/>
      <c r="D51" s="429"/>
      <c r="E51" s="429"/>
      <c r="F51" s="429"/>
      <c r="G51" s="429"/>
      <c r="H51" s="429"/>
    </row>
    <row r="52" customFormat="false" ht="14.25" hidden="false" customHeight="false" outlineLevel="0" collapsed="false">
      <c r="A52" s="429"/>
      <c r="B52" s="429"/>
      <c r="C52" s="429"/>
      <c r="D52" s="429"/>
      <c r="E52" s="429"/>
      <c r="F52" s="429"/>
      <c r="G52" s="429"/>
      <c r="H52" s="429"/>
    </row>
    <row r="53" customFormat="false" ht="14.25" hidden="false" customHeight="false" outlineLevel="0" collapsed="false">
      <c r="A53" s="429"/>
      <c r="B53" s="429"/>
      <c r="C53" s="429"/>
      <c r="D53" s="429"/>
      <c r="E53" s="429"/>
      <c r="F53" s="429"/>
      <c r="G53" s="429"/>
      <c r="H53" s="429"/>
    </row>
    <row r="54" customFormat="false" ht="14.25" hidden="false" customHeight="false" outlineLevel="0" collapsed="false">
      <c r="A54" s="429"/>
      <c r="B54" s="429"/>
      <c r="C54" s="429"/>
      <c r="D54" s="429"/>
      <c r="E54" s="429"/>
      <c r="F54" s="429"/>
      <c r="G54" s="429"/>
      <c r="H54" s="429"/>
    </row>
  </sheetData>
  <mergeCells count="11">
    <mergeCell ref="A1:H1"/>
    <mergeCell ref="A2:H2"/>
    <mergeCell ref="A3:F3"/>
    <mergeCell ref="A4:H4"/>
    <mergeCell ref="A5:H5"/>
    <mergeCell ref="A7:B7"/>
    <mergeCell ref="D7:E7"/>
    <mergeCell ref="G7:H7"/>
    <mergeCell ref="F37:H37"/>
    <mergeCell ref="F41:H41"/>
    <mergeCell ref="F42:H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7"/>
  </cols>
  <sheetData>
    <row r="6" customFormat="false" ht="12.75" hidden="false" customHeight="false" outlineLevel="0" collapsed="false">
      <c r="B6" s="486"/>
      <c r="C6" s="486"/>
      <c r="D6" s="486"/>
      <c r="E6" s="486"/>
    </row>
    <row r="7" customFormat="false" ht="12.75" hidden="false" customHeight="false" outlineLevel="0" collapsed="false">
      <c r="A7" s="487" t="s">
        <v>342</v>
      </c>
      <c r="B7" s="487"/>
      <c r="C7" s="486"/>
      <c r="D7" s="486"/>
      <c r="E7" s="486"/>
    </row>
    <row r="8" customFormat="false" ht="12.75" hidden="false" customHeight="false" outlineLevel="0" collapsed="false">
      <c r="A8" s="0" t="s">
        <v>343</v>
      </c>
      <c r="B8" s="486" t="n">
        <v>1320</v>
      </c>
      <c r="C8" s="486"/>
      <c r="D8" s="486"/>
      <c r="E8" s="486"/>
    </row>
    <row r="9" customFormat="false" ht="12.75" hidden="false" customHeight="false" outlineLevel="0" collapsed="false">
      <c r="A9" s="488" t="s">
        <v>344</v>
      </c>
      <c r="B9" s="486" t="n">
        <v>1405</v>
      </c>
      <c r="C9" s="486"/>
      <c r="D9" s="486"/>
      <c r="E9" s="486"/>
    </row>
    <row r="10" customFormat="false" ht="12.75" hidden="false" customHeight="false" outlineLevel="0" collapsed="false">
      <c r="A10" s="488" t="s">
        <v>345</v>
      </c>
      <c r="B10" s="486" t="n">
        <v>1210</v>
      </c>
      <c r="C10" s="486"/>
      <c r="D10" s="486"/>
      <c r="E10" s="486"/>
    </row>
    <row r="11" customFormat="false" ht="12.75" hidden="false" customHeight="false" outlineLevel="0" collapsed="false">
      <c r="B11" s="486"/>
      <c r="C11" s="486"/>
      <c r="D11" s="486"/>
      <c r="E11" s="486"/>
    </row>
    <row r="12" customFormat="false" ht="12.75" hidden="false" customHeight="false" outlineLevel="0" collapsed="false">
      <c r="A12" s="488" t="s">
        <v>346</v>
      </c>
      <c r="B12" s="486" t="n">
        <f aca="false">AVERAGE(B8:B10)</f>
        <v>1311.66666666667</v>
      </c>
      <c r="C12" s="486"/>
      <c r="D12" s="486"/>
      <c r="E12" s="486"/>
    </row>
    <row r="13" customFormat="false" ht="12.75" hidden="false" customHeight="false" outlineLevel="0" collapsed="false">
      <c r="B13" s="486"/>
      <c r="C13" s="486"/>
      <c r="D13" s="486"/>
      <c r="E13" s="486"/>
    </row>
    <row r="14" customFormat="false" ht="12.75" hidden="false" customHeight="false" outlineLevel="0" collapsed="false">
      <c r="B14" s="486"/>
      <c r="C14" s="486"/>
      <c r="D14" s="486"/>
      <c r="E14" s="486"/>
    </row>
    <row r="15" customFormat="false" ht="12.75" hidden="false" customHeight="false" outlineLevel="0" collapsed="false">
      <c r="A15" s="487" t="s">
        <v>347</v>
      </c>
      <c r="B15" s="487"/>
      <c r="C15" s="486"/>
      <c r="D15" s="486"/>
      <c r="E15" s="486"/>
    </row>
    <row r="16" customFormat="false" ht="12.75" hidden="false" customHeight="false" outlineLevel="0" collapsed="false">
      <c r="A16" s="0" t="s">
        <v>343</v>
      </c>
      <c r="B16" s="486" t="n">
        <v>45</v>
      </c>
      <c r="C16" s="486"/>
      <c r="D16" s="486"/>
      <c r="E16" s="486"/>
    </row>
    <row r="17" customFormat="false" ht="12.75" hidden="false" customHeight="false" outlineLevel="0" collapsed="false">
      <c r="A17" s="488" t="s">
        <v>344</v>
      </c>
      <c r="B17" s="486" t="n">
        <v>35</v>
      </c>
      <c r="C17" s="486"/>
      <c r="D17" s="486"/>
      <c r="E17" s="486"/>
    </row>
    <row r="18" customFormat="false" ht="12.75" hidden="false" customHeight="false" outlineLevel="0" collapsed="false">
      <c r="A18" s="488" t="s">
        <v>345</v>
      </c>
      <c r="B18" s="486" t="n">
        <v>89</v>
      </c>
      <c r="C18" s="486"/>
      <c r="D18" s="486"/>
      <c r="E18" s="486"/>
    </row>
    <row r="19" customFormat="false" ht="12.75" hidden="false" customHeight="false" outlineLevel="0" collapsed="false">
      <c r="B19" s="486"/>
      <c r="C19" s="486"/>
      <c r="D19" s="486"/>
      <c r="E19" s="486"/>
    </row>
    <row r="20" customFormat="false" ht="12.75" hidden="false" customHeight="false" outlineLevel="0" collapsed="false">
      <c r="A20" s="488" t="s">
        <v>346</v>
      </c>
      <c r="B20" s="486" t="n">
        <f aca="false">AVERAGE(B16:B18)</f>
        <v>56.3333333333333</v>
      </c>
      <c r="C20" s="486"/>
      <c r="D20" s="486"/>
      <c r="E20" s="486"/>
    </row>
    <row r="21" customFormat="false" ht="12.75" hidden="false" customHeight="false" outlineLevel="0" collapsed="false">
      <c r="B21" s="486"/>
      <c r="C21" s="486"/>
      <c r="D21" s="486"/>
      <c r="E21" s="486"/>
    </row>
  </sheetData>
  <mergeCells count="2">
    <mergeCell ref="A7:B7"/>
    <mergeCell ref="A15:B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1:21:39Z</dcterms:created>
  <dc:creator>MICRO_01</dc:creator>
  <dc:description/>
  <dc:language>en-US</dc:language>
  <cp:lastModifiedBy>Simone Oliveira</cp:lastModifiedBy>
  <cp:lastPrinted>2017-09-25T18:07:30Z</cp:lastPrinted>
  <dcterms:modified xsi:type="dcterms:W3CDTF">2017-11-22T11:50:56Z</dcterms:modified>
  <cp:revision>0</cp:revision>
  <dc:subject/>
  <dc:title/>
</cp:coreProperties>
</file>