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PLANILHA ORÇAMENTÁRIA" sheetId="1" state="visible" r:id="rId2"/>
    <sheet name="CRONOGRAMA FISICO FINANCEIRO" sheetId="2" state="visible" r:id="rId3"/>
    <sheet name="MEMÓRIA DE CÁLCULO" sheetId="3" state="visible" r:id="rId4"/>
    <sheet name="COMP" sheetId="4" state="visible" r:id="rId5"/>
  </sheets>
  <externalReferences>
    <externalReference r:id="rId6"/>
  </externalReferences>
  <definedNames>
    <definedName function="false" hidden="false" localSheetId="1" name="_xlnm.Print_Area" vbProcedure="false">'CRONOGRAMA FISICO FINANCEIRO'!$A$1:$J$29</definedName>
    <definedName function="false" hidden="false" localSheetId="2" name="_xlnm.Print_Area" vbProcedure="false">'MEMÓRIA DE CÁLCULO'!$A$1:$S$169</definedName>
    <definedName function="false" hidden="false" localSheetId="2" name="_xlnm.Print_Titles" vbProcedure="false">'MEMÓRIA DE CÁLCULO'!$1:$4</definedName>
    <definedName function="false" hidden="false" localSheetId="0" name="_xlnm.Print_Area" vbProcedure="false">'PLANILHA ORÇAMENTÁRIA'!$A$1:$H$59</definedName>
    <definedName function="false" hidden="false" localSheetId="0" name="_xlnm.Print_Titles" vbProcedure="false">'PLANILHA ORÇAMENTÁRI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6">
  <si>
    <t xml:space="preserve">PREFEITURA MUNICIPAL DE CORGUINHO</t>
  </si>
  <si>
    <t xml:space="preserve">ESTADO DE MATO GROSSO DO SUL</t>
  </si>
  <si>
    <t xml:space="preserve">DATA BASE</t>
  </si>
  <si>
    <t xml:space="preserve">EMPREENDIMENTO: REFORMA DO POLIESPORTIVO DA PREFEITURA MUNICIPAL DE CORGUINHO</t>
  </si>
  <si>
    <t xml:space="preserve">BDI</t>
  </si>
  <si>
    <t xml:space="preserve">AGENTE PROMOTOR: Prefeitura Municipal de Corguinho-MS</t>
  </si>
  <si>
    <t xml:space="preserve">ENCARGOS SOCIAIS SOBRE PREÇOS DA MÃO-DE-OBRA: 117,64%(HORA) 73,76%(MÊS) - SEM DESONERAÇÃO</t>
  </si>
  <si>
    <t xml:space="preserve">ITEM</t>
  </si>
  <si>
    <t xml:space="preserve">CÓDIGO SINAPI</t>
  </si>
  <si>
    <t xml:space="preserve">DESCRIÇÃO DO SERVIÇO</t>
  </si>
  <si>
    <t xml:space="preserve">UNIDADE</t>
  </si>
  <si>
    <t xml:space="preserve">QUANTIDADE</t>
  </si>
  <si>
    <t xml:space="preserve">P. UNITÁRIO</t>
  </si>
  <si>
    <t xml:space="preserve">TOTAL</t>
  </si>
  <si>
    <t xml:space="preserve">PERC</t>
  </si>
  <si>
    <t xml:space="preserve">CONC</t>
  </si>
  <si>
    <t xml:space="preserve">PROP</t>
  </si>
  <si>
    <t xml:space="preserve">1.0</t>
  </si>
  <si>
    <t xml:space="preserve">SERVIÇOS PRELIMINARES</t>
  </si>
  <si>
    <t xml:space="preserve">1.1</t>
  </si>
  <si>
    <t xml:space="preserve">74209/001</t>
  </si>
  <si>
    <t xml:space="preserve">PLACA DE OBRA EM CHAPA DE AÇO GALVANIZADO  E PUBLICIDADE</t>
  </si>
  <si>
    <t xml:space="preserve">M²</t>
  </si>
  <si>
    <t xml:space="preserve">1.2</t>
  </si>
  <si>
    <t xml:space="preserve">Comp 07</t>
  </si>
  <si>
    <t xml:space="preserve">MATERIAL DE PUBLICIDADE - PLACA DE INAUGURAÇÃO</t>
  </si>
  <si>
    <t xml:space="preserve">UNID</t>
  </si>
  <si>
    <t xml:space="preserve">SUBTOTAL</t>
  </si>
  <si>
    <t xml:space="preserve">3.0</t>
  </si>
  <si>
    <t xml:space="preserve">ILUNINAÇÃO CAMPO DE FUTEBOL E QUADRA DE ESPORTES</t>
  </si>
  <si>
    <t xml:space="preserve">3.1</t>
  </si>
  <si>
    <t xml:space="preserve">COMP 01</t>
  </si>
  <si>
    <t xml:space="preserve">REFLETOR DE LED 100W </t>
  </si>
  <si>
    <t xml:space="preserve">UNID </t>
  </si>
  <si>
    <t xml:space="preserve">3.2</t>
  </si>
  <si>
    <t xml:space="preserve">COMP 02</t>
  </si>
  <si>
    <t xml:space="preserve">CRUZETA DE CONCRETO LEVE, COMP. 2000 MM SECAO, 90 X 90 MM</t>
  </si>
  <si>
    <t xml:space="preserve">3.3</t>
  </si>
  <si>
    <t xml:space="preserve">COMP 03</t>
  </si>
  <si>
    <t xml:space="preserve">MÃO FRANCESA</t>
  </si>
  <si>
    <t xml:space="preserve">3.4</t>
  </si>
  <si>
    <t xml:space="preserve">83446</t>
  </si>
  <si>
    <t xml:space="preserve">CAIXA DE PASSAGEM 30X30X40 COM TAMPA E DRENO BRITA</t>
  </si>
  <si>
    <t xml:space="preserve">3.5</t>
  </si>
  <si>
    <t xml:space="preserve">91836</t>
  </si>
  <si>
    <t xml:space="preserve">ELETRODUTO FLEXÍVEL CORRUGADO, PVC, DN 32 MM (1")</t>
  </si>
  <si>
    <t xml:space="preserve">M  </t>
  </si>
  <si>
    <t xml:space="preserve">3.6</t>
  </si>
  <si>
    <t xml:space="preserve">91929</t>
  </si>
  <si>
    <t xml:space="preserve">CABO DE COBRE FLEXÍVEL ISOLADO, 4 MM², ANTI-CHAMA 0,6/1,0 KV</t>
  </si>
  <si>
    <t xml:space="preserve">3.7</t>
  </si>
  <si>
    <t xml:space="preserve">91931</t>
  </si>
  <si>
    <t xml:space="preserve">CABO DE COBRE FLEXÍVEL ISOLADO, 6 MM², ANTI-CHAMA 0,6/1,0 KV</t>
  </si>
  <si>
    <t xml:space="preserve">3.8</t>
  </si>
  <si>
    <t xml:space="preserve">COMP 04</t>
  </si>
  <si>
    <t xml:space="preserve">POSTE DE CONCRETO </t>
  </si>
  <si>
    <t xml:space="preserve">3.9</t>
  </si>
  <si>
    <t xml:space="preserve">GUINDASTE HIDRÁULICO AUTOPROPELIDO, COM LANÇA TELESCÓPICA 40 M, CAPACIDADE MÁXIMA 60 T, POTÊNCIA 260 KW</t>
  </si>
  <si>
    <t xml:space="preserve">H</t>
  </si>
  <si>
    <t xml:space="preserve">4.0</t>
  </si>
  <si>
    <t xml:space="preserve">COBERTURA DA ARQUIBANCADA</t>
  </si>
  <si>
    <t xml:space="preserve">4.1</t>
  </si>
  <si>
    <t xml:space="preserve">74077/003</t>
  </si>
  <si>
    <t xml:space="preserve">LOCAÇÃO DA OBRA </t>
  </si>
  <si>
    <t xml:space="preserve">4.2</t>
  </si>
  <si>
    <t xml:space="preserve">74156/003</t>
  </si>
  <si>
    <t xml:space="preserve">ESTACA A TRADO (BROCA) DIAMETRO = 20 CM, EM CONCRETO MOLDADO IN LOCO, 15 MPA</t>
  </si>
  <si>
    <t xml:space="preserve">M</t>
  </si>
  <si>
    <t xml:space="preserve">4.3</t>
  </si>
  <si>
    <t xml:space="preserve">93358</t>
  </si>
  <si>
    <t xml:space="preserve">ESCAVAÇÃO MANUAL DE VALAS</t>
  </si>
  <si>
    <t xml:space="preserve">M³</t>
  </si>
  <si>
    <t xml:space="preserve">4.4</t>
  </si>
  <si>
    <t xml:space="preserve">73964/006</t>
  </si>
  <si>
    <t xml:space="preserve">REATERRO DE VALA COM COMPACTAÇÃO MANUAL</t>
  </si>
  <si>
    <t xml:space="preserve">4.5</t>
  </si>
  <si>
    <t xml:space="preserve">5970</t>
  </si>
  <si>
    <t xml:space="preserve">FORMA TABUA PARA CONCRETO EM FUNDACAO, C/ REAPROVEITAMENTO 2X</t>
  </si>
  <si>
    <t xml:space="preserve">4.6</t>
  </si>
  <si>
    <t xml:space="preserve">92777</t>
  </si>
  <si>
    <t xml:space="preserve">ARMAÇÃO DE PILAR OU VIGA DE UMA ESTRUTURA CONVENCIONAL DE CONCRETO ARMADO EM UMA EDIFÍCAÇÃO TÉRREA OU SOBRADO UTILIZANDO AÇO CA-50 DE 8.0 MM</t>
  </si>
  <si>
    <t xml:space="preserve">KG</t>
  </si>
  <si>
    <t xml:space="preserve">4.7</t>
  </si>
  <si>
    <t xml:space="preserve">94965</t>
  </si>
  <si>
    <t xml:space="preserve">CONCRETO FCK = 25MPA, TRAÇO 1:2,3:2,7 (CIMENTO/ AREIA MÉDIA/ BRITA 1) - PREPARO MECÂNICO COM BETONEIRA 400 L.</t>
  </si>
  <si>
    <t xml:space="preserve">4.8</t>
  </si>
  <si>
    <t xml:space="preserve">74157/004</t>
  </si>
  <si>
    <t xml:space="preserve">LANCAMENTO/APLICACAO MANUAL DE CONCRETO EM FUNDACOES</t>
  </si>
  <si>
    <t xml:space="preserve">4.9</t>
  </si>
  <si>
    <t xml:space="preserve">73970/001</t>
  </si>
  <si>
    <t xml:space="preserve">ESTRUTURA METALICA EM ACO ESTRUTURAL - PILARES</t>
  </si>
  <si>
    <t xml:space="preserve">4.10</t>
  </si>
  <si>
    <t xml:space="preserve">ESTRUTURA METALICA EM ACO ESTRUTURAL - VIGAS</t>
  </si>
  <si>
    <t xml:space="preserve">4.11</t>
  </si>
  <si>
    <t xml:space="preserve">92580</t>
  </si>
  <si>
    <t xml:space="preserve">TRAMA DE AÇO COMPOSTA POR TERÇAS PARA TELHADOS DE ATÉ 2 ÁGUAS PARA TELHA ONDULADA DE FIBROCIMENTO, METÁLICA, PLÁSTICA OU TERMOACÚSTICA, INCLUSO TRANSPORTE VERTICAL. AF_12/2015</t>
  </si>
  <si>
    <t xml:space="preserve">4.12</t>
  </si>
  <si>
    <t xml:space="preserve">94213</t>
  </si>
  <si>
    <t xml:space="preserve">TELHAMENTO COM TELHA DE AÇO/ALUMÍNIO E = 0,5 MM, COM ATÉ 2 ÁGUAS, INCLUSO IÇAMENTO. AF_06/2016</t>
  </si>
  <si>
    <t xml:space="preserve">4.13</t>
  </si>
  <si>
    <t xml:space="preserve">94231</t>
  </si>
  <si>
    <t xml:space="preserve">RUFO EM CHAPA DE AÇO GALVANIZADO NÚMERO 24, CORTE DE 25 CM, INCLUSO TRANSPORTE VERTICAL. AF_06/2016</t>
  </si>
  <si>
    <t xml:space="preserve">4.14</t>
  </si>
  <si>
    <t xml:space="preserve">73794/001</t>
  </si>
  <si>
    <t xml:space="preserve">PINTURA COM TINTA PROTETORA ACABAMENTO GRAFITE ESMALTE SOBRE SUPERFICIE METALICA, 2 DEMAOS</t>
  </si>
  <si>
    <t xml:space="preserve">5.0</t>
  </si>
  <si>
    <t xml:space="preserve">REFORMA PISCINA</t>
  </si>
  <si>
    <t xml:space="preserve">5.1</t>
  </si>
  <si>
    <t xml:space="preserve">COMP 05</t>
  </si>
  <si>
    <t xml:space="preserve">BOMBA CENTRIFUGA MONOESTAGIO COM MOTOR ELETRICO MONOFASICO, POTENCIA 15HP, DIAMETRO DO ROTOR *173* MM, HM/Q = *30* MCA / *90* M3/H A *45* MCA / *55* M3/H</t>
  </si>
  <si>
    <t xml:space="preserve">5.2</t>
  </si>
  <si>
    <t xml:space="preserve">COMP 06</t>
  </si>
  <si>
    <t xml:space="preserve">REVESTIMENTO EM VINIL PARA PISCINA 0,60 MM</t>
  </si>
  <si>
    <t xml:space="preserve">6.0</t>
  </si>
  <si>
    <t xml:space="preserve">PINTURA DA QUADRA</t>
  </si>
  <si>
    <t xml:space="preserve">6.1</t>
  </si>
  <si>
    <t xml:space="preserve">88411</t>
  </si>
  <si>
    <t xml:space="preserve">APLICAÇÃO MANUAL DE FUNDO SELADOR ACRÍLICO EM PANOS COM PRESENÇA DE VÃOS DE EDIFÍCIOS DE MÚLTIPLOS PAVIMENTOS. AF_06/2014</t>
  </si>
  <si>
    <t xml:space="preserve">6.2</t>
  </si>
  <si>
    <t xml:space="preserve">88487</t>
  </si>
  <si>
    <t xml:space="preserve">APLICAÇÃO MANUAL DE PINTURA COM TINTA LÁTEX PVA EM PAREDES, DUAS DEMÃOS. AF_06/2014</t>
  </si>
  <si>
    <t xml:space="preserve">6.3</t>
  </si>
  <si>
    <t xml:space="preserve">7.0</t>
  </si>
  <si>
    <t xml:space="preserve">ADMINISTRAÇÃO LOCAL</t>
  </si>
  <si>
    <t xml:space="preserve">90778</t>
  </si>
  <si>
    <t xml:space="preserve">ENGENHEIRO CIVIL DE OBRA PLENO COM ENCARGOS COMPLEMENTARES</t>
  </si>
  <si>
    <t xml:space="preserve">90776</t>
  </si>
  <si>
    <t xml:space="preserve">ENCARREGADO GERAL COM ENCARGOS COMPLEMENTARES</t>
  </si>
  <si>
    <t xml:space="preserve">ALMOXARIFE COM ENCARGOS COMPLEMENTARES</t>
  </si>
  <si>
    <t xml:space="preserve">88326</t>
  </si>
  <si>
    <t xml:space="preserve">VIGIA NOTURNO COM ENCARGOS COMPLEMENTARES</t>
  </si>
  <si>
    <t xml:space="preserve">THIAGO SANCHES ALVES CORRÊA</t>
  </si>
  <si>
    <t xml:space="preserve">MARCELA RIBEIRO LOPES</t>
  </si>
  <si>
    <t xml:space="preserve">ENGENHEIRO CIVIL CREA 11.027/D-MS</t>
  </si>
  <si>
    <t xml:space="preserve">PREFEITA MUNICIPAL</t>
  </si>
  <si>
    <t xml:space="preserve">CRONOGRAMA GERAL DO INVESTIMENTO</t>
  </si>
  <si>
    <t xml:space="preserve">DISCRIMINAÇÃO DOS SERVIÇOS</t>
  </si>
  <si>
    <t xml:space="preserve">VALOR DOS SERVIÇOS</t>
  </si>
  <si>
    <t xml:space="preserve">PESO %</t>
  </si>
  <si>
    <t xml:space="preserve">SERVIÇOS A EXECUTAR</t>
  </si>
  <si>
    <t xml:space="preserve">MÊS 1</t>
  </si>
  <si>
    <t xml:space="preserve">MÊS 2</t>
  </si>
  <si>
    <t xml:space="preserve">VALOR</t>
  </si>
  <si>
    <t xml:space="preserve">SIMPL.
%</t>
  </si>
  <si>
    <t xml:space="preserve">ACUM.
%</t>
  </si>
  <si>
    <t xml:space="preserve">ILUNINAÇÃO CAMPO DE FUTEBOL</t>
  </si>
  <si>
    <t xml:space="preserve">SUB-TOTAL</t>
  </si>
  <si>
    <t xml:space="preserve">ACUMULADO</t>
  </si>
  <si>
    <t xml:space="preserve">CONCEDENTE</t>
  </si>
  <si>
    <t xml:space="preserve">PROPONENTE</t>
  </si>
  <si>
    <t xml:space="preserve">MEMÓRIA DE CÁLCULO</t>
  </si>
  <si>
    <t xml:space="preserve">Altura </t>
  </si>
  <si>
    <t xml:space="preserve">Comprimento</t>
  </si>
  <si>
    <t xml:space="preserve">Total</t>
  </si>
  <si>
    <t xml:space="preserve">m²</t>
  </si>
  <si>
    <t xml:space="preserve">Placa de Granito de 0,8 x 0,60 e Placa de Inox de 0,60 x 0,40</t>
  </si>
  <si>
    <t xml:space="preserve">Serão 8 poste de concreto com 3 refletores cada = 8 x 3 = 24 unid</t>
  </si>
  <si>
    <t xml:space="preserve">Serão 20 refletores dentro do ginásio e esportes = 20 unid</t>
  </si>
  <si>
    <t xml:space="preserve">1 Cruzeta para cada poste = 8 unidades</t>
  </si>
  <si>
    <t xml:space="preserve">Cada cruzeta será sustentada por 2 mão francesa = 8 x 2 = 16 unid</t>
  </si>
  <si>
    <t xml:space="preserve">Cada poste receberá 1 caixa de passagem e ao longo do trecho até o quadro terá mais</t>
  </si>
  <si>
    <t xml:space="preserve">4 unidades = 12 unidades</t>
  </si>
  <si>
    <t xml:space="preserve">Previsão de uso de 500 metro de eletroduto para passagem de fio e cabos</t>
  </si>
  <si>
    <t xml:space="preserve">Previsão de 720,00 metros de fio de 4 mm², alimentação refletores</t>
  </si>
  <si>
    <t xml:space="preserve">Previsão de 3.600,00 metros de fio de 6 mm², alimentação refletores</t>
  </si>
  <si>
    <t xml:space="preserve">Serão instalados 8 postes de concreto</t>
  </si>
  <si>
    <t xml:space="preserve">Previsto 2 hora por poste = 2 x 8 = 16 horas</t>
  </si>
  <si>
    <t xml:space="preserve">Area da cobertura</t>
  </si>
  <si>
    <t xml:space="preserve">Largura</t>
  </si>
  <si>
    <t xml:space="preserve">Será executada 30 estacas com 6 metros cada = 180,00 metros</t>
  </si>
  <si>
    <t xml:space="preserve">Blocos </t>
  </si>
  <si>
    <t xml:space="preserve">x 30</t>
  </si>
  <si>
    <t xml:space="preserve">0,6 X 0,6 X 0,6 X 30=</t>
  </si>
  <si>
    <t xml:space="preserve">m³</t>
  </si>
  <si>
    <t xml:space="preserve">Área de escavação - área blocos 40 x 40 x 40</t>
  </si>
  <si>
    <t xml:space="preserve">5,62 - ( 0,40 x 0,40 x 0,40) = </t>
  </si>
  <si>
    <t xml:space="preserve">Área dos blocos 40 x 40 x 40</t>
  </si>
  <si>
    <t xml:space="preserve">(0,40 x 4) x 0,40 x 26 = </t>
  </si>
  <si>
    <t xml:space="preserve">Gaiolas de 40 x 40 x 3 em cada sentido</t>
  </si>
  <si>
    <t xml:space="preserve">kg</t>
  </si>
  <si>
    <t xml:space="preserve">Blocos de 40 x 40 x 26 unid</t>
  </si>
  <si>
    <t xml:space="preserve">Pilares 26 unidades</t>
  </si>
  <si>
    <t xml:space="preserve">Altura</t>
  </si>
  <si>
    <t xml:space="preserve">metros</t>
  </si>
  <si>
    <t xml:space="preserve">Peso Perfil</t>
  </si>
  <si>
    <t xml:space="preserve">4,4/ metro</t>
  </si>
  <si>
    <t xml:space="preserve">(duplo)</t>
  </si>
  <si>
    <t xml:space="preserve">Vigas para sustentação das terças = 26 unidades</t>
  </si>
  <si>
    <t xml:space="preserve">Fechamento entre a telha e a terça </t>
  </si>
  <si>
    <t xml:space="preserve">Comprimento da arquibancada</t>
  </si>
  <si>
    <t xml:space="preserve">metro</t>
  </si>
  <si>
    <t xml:space="preserve">Será instalada 1 bomba de 15 HP no lugar da bomba queimada</t>
  </si>
  <si>
    <t xml:space="preserve">Area da piscina - Piscina possui uma divisão no meio no sentido perpendicular ao comprimento de 15,00 metros</t>
  </si>
  <si>
    <t xml:space="preserve">Profundidade</t>
  </si>
  <si>
    <t xml:space="preserve">( 15 x 2 + 5  x 4) x 1,65 + 15 x 5 = 157,50 m²</t>
  </si>
  <si>
    <t xml:space="preserve">Pé Direito</t>
  </si>
  <si>
    <t xml:space="preserve">(41*2+20,5*2)*8*2 = 1.968,00 m²</t>
  </si>
  <si>
    <t xml:space="preserve">UN</t>
  </si>
  <si>
    <t xml:space="preserve">QDADE</t>
  </si>
  <si>
    <t xml:space="preserve">CUSTO</t>
  </si>
  <si>
    <t xml:space="preserve">SINAPI</t>
  </si>
  <si>
    <t xml:space="preserve">88247</t>
  </si>
  <si>
    <t xml:space="preserve">AUXILIAR DE ELETRICISTA COM ENCARGOS COMPLEMENTARES</t>
  </si>
  <si>
    <t xml:space="preserve">88264</t>
  </si>
  <si>
    <t xml:space="preserve">ELETRICISTA COM ENCARGOS COMPLEMENTARES</t>
  </si>
  <si>
    <t xml:space="preserve">MERCADO</t>
  </si>
  <si>
    <t xml:space="preserve">REFLETOR COMPLETO</t>
  </si>
  <si>
    <t xml:space="preserve">TOTAL SEM BDI</t>
  </si>
  <si>
    <t xml:space="preserve">BDI 22,22%</t>
  </si>
  <si>
    <t xml:space="preserve">TOTAL  </t>
  </si>
  <si>
    <t xml:space="preserve">PETEL</t>
  </si>
  <si>
    <t xml:space="preserve">ELETRICA ZAN</t>
  </si>
  <si>
    <t xml:space="preserve">POLO</t>
  </si>
  <si>
    <t xml:space="preserve">MEDIANA</t>
  </si>
  <si>
    <t xml:space="preserve">SUPORTE MAO-FRANCESA EM ACO, ABAS IGUAIS 40 CM, CAPACIDADE MINIMA 70 KG,BRANCO</t>
  </si>
  <si>
    <t xml:space="preserve">POSTE DE CONCRETO CIRCULAR, 200 KG, H = 11 M (NBR 8451)</t>
  </si>
  <si>
    <t xml:space="preserve">00039925</t>
  </si>
  <si>
    <t xml:space="preserve">SERVENTE COM ENCARGOS COMPLEMENTARES</t>
  </si>
  <si>
    <t xml:space="preserve">PEDREIRO COM ENCARGOS COMPLEMENTARES</t>
  </si>
  <si>
    <t xml:space="preserve">Revestimento Vinil 0,60 MM</t>
  </si>
  <si>
    <t xml:space="preserve">ÁREA</t>
  </si>
  <si>
    <t xml:space="preserve">R$ / M²</t>
  </si>
  <si>
    <t xml:space="preserve">CIA DAS ÁGUAS</t>
  </si>
  <si>
    <t xml:space="preserve">VALENTE</t>
  </si>
  <si>
    <t xml:space="preserve">COMP 07</t>
  </si>
  <si>
    <t xml:space="preserve">00038633</t>
  </si>
  <si>
    <t xml:space="preserve">FURO PARA TORNEIRA OU OUTROS ACESSORIOS EM BANCADA DE MARMORE/ GRANITO OU OUTRO TIPO DE PEDRA NATURAL</t>
  </si>
  <si>
    <t xml:space="preserve">00011795</t>
  </si>
  <si>
    <t xml:space="preserve">GRANITO POLIDO, TIPO ANDORINHA/ QUARTZ/ CASTELO/ CORUMBA OU OUTROS EQUIVALENTES DA REGIAO, E= *2,5* CM</t>
  </si>
  <si>
    <t xml:space="preserve">M2</t>
  </si>
  <si>
    <t xml:space="preserve">00010853</t>
  </si>
  <si>
    <t xml:space="preserve">LETRA ACO INOX (AISI 304), CHAPA NUM. 22, RECORTADO, H= 20 CM (SEM RELEVO)</t>
  </si>
  <si>
    <t xml:space="preserve">00012760</t>
  </si>
  <si>
    <t xml:space="preserve">CHAPA ACO INOX AISI 304 NUMERO 4 (E = 6 MM), ACABAMENTO NUMERO 1 (LAMINADO A QUENTE, FOSCO)</t>
  </si>
  <si>
    <t xml:space="preserve">00011964</t>
  </si>
  <si>
    <t xml:space="preserve">PARAFUSO DE ACO TIPO CHUMBADOR PARABOLT, DIAMETRO 3/8", COMPRIMENTO 75 M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.00"/>
    <numFmt numFmtId="169" formatCode="[$-409]mmm\-yy"/>
    <numFmt numFmtId="170" formatCode="0.00%"/>
    <numFmt numFmtId="171" formatCode="#,##0.000000"/>
    <numFmt numFmtId="172" formatCode="0.000000000000000%"/>
    <numFmt numFmtId="173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25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ourier New"/>
      <family val="3"/>
    </font>
    <font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çamento PT 204750" xfId="20"/>
    <cellStyle name="Normal_Pesquisa no referencial 10 de maio de 2013" xfId="21"/>
    <cellStyle name="Porcentagem 2" xfId="22"/>
    <cellStyle name="Separador de milhares 2" xfId="23"/>
    <cellStyle name="Separador de milhares_Orçamento PT 204750" xfId="24"/>
  </cellStyles>
  <dxfs count="14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Or&#231;ament&#225;ria%20Atualiada%20em%2012.01.2018%20COM%20DESONERA&#199;&#195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 FISICO FINANCEIRO"/>
      <sheetName val="MEMÓRIA DE CÁLCULO"/>
      <sheetName val="COMP"/>
    </sheetNames>
    <sheetDataSet>
      <sheetData sheetId="0">
        <row r="10">
          <cell r="C10" t="str">
            <v>MATERIAL DE PUBLICIDADE - PLACA DE INAUGURAÇÃO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2" activeCellId="0" sqref="A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99"/>
    <col collapsed="false" customWidth="true" hidden="false" outlineLevel="0" max="3" min="3" style="3" width="64.84"/>
    <col collapsed="false" customWidth="true" hidden="false" outlineLevel="0" max="4" min="4" style="4" width="12.7"/>
    <col collapsed="false" customWidth="true" hidden="false" outlineLevel="0" max="6" min="5" style="5" width="15.7"/>
    <col collapsed="false" customWidth="true" hidden="false" outlineLevel="0" max="7" min="7" style="6" width="15.7"/>
    <col collapsed="false" customWidth="true" hidden="false" outlineLevel="0" max="12" min="8" style="7" width="15.7"/>
    <col collapsed="false" customWidth="true" hidden="false" outlineLevel="0" max="13" min="13" style="7" width="14.7"/>
    <col collapsed="false" customWidth="false" hidden="false" outlineLevel="0" max="14" min="14" style="8" width="9.14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9"/>
      <c r="B1" s="10"/>
      <c r="C1" s="11" t="s">
        <v>0</v>
      </c>
      <c r="D1" s="12"/>
      <c r="E1" s="12"/>
      <c r="F1" s="12"/>
      <c r="G1" s="13"/>
      <c r="H1" s="14"/>
      <c r="I1" s="15"/>
    </row>
    <row r="2" customFormat="false" ht="17.25" hidden="false" customHeight="true" outlineLevel="0" collapsed="false">
      <c r="A2" s="16"/>
      <c r="B2" s="17"/>
      <c r="C2" s="18" t="s">
        <v>1</v>
      </c>
      <c r="D2" s="19"/>
      <c r="E2" s="20"/>
      <c r="F2" s="21"/>
      <c r="G2" s="22"/>
      <c r="H2" s="23"/>
      <c r="I2" s="15"/>
      <c r="J2" s="7" t="n">
        <f aca="false">J3*1.1</f>
        <v>209512.292</v>
      </c>
      <c r="M2" s="24" t="n">
        <f aca="false">G53-J2</f>
        <v>2116.288</v>
      </c>
    </row>
    <row r="3" customFormat="false" ht="17.25" hidden="false" customHeight="true" outlineLevel="0" collapsed="false">
      <c r="A3" s="16"/>
      <c r="B3" s="17"/>
      <c r="C3" s="25"/>
      <c r="D3" s="19"/>
      <c r="E3" s="26"/>
      <c r="F3" s="26"/>
      <c r="G3" s="27" t="s">
        <v>2</v>
      </c>
      <c r="H3" s="28" t="n">
        <v>42948</v>
      </c>
      <c r="I3" s="29"/>
      <c r="J3" s="24" t="n">
        <v>190465.72</v>
      </c>
      <c r="K3" s="24"/>
      <c r="L3" s="24"/>
      <c r="M3" s="24" t="n">
        <f aca="false">G53-J3</f>
        <v>21162.86</v>
      </c>
    </row>
    <row r="4" customFormat="false" ht="17.25" hidden="false" customHeight="true" outlineLevel="0" collapsed="false">
      <c r="A4" s="16" t="s">
        <v>3</v>
      </c>
      <c r="B4" s="17"/>
      <c r="C4" s="25"/>
      <c r="D4" s="20"/>
      <c r="E4" s="26"/>
      <c r="F4" s="26"/>
      <c r="G4" s="27" t="s">
        <v>4</v>
      </c>
      <c r="H4" s="30" t="n">
        <v>0.2222</v>
      </c>
      <c r="I4" s="31"/>
      <c r="J4" s="32" t="n">
        <f aca="false">J3/G53</f>
        <v>0.899999990549481</v>
      </c>
      <c r="K4" s="32"/>
      <c r="L4" s="32"/>
    </row>
    <row r="5" customFormat="false" ht="17.25" hidden="false" customHeight="true" outlineLevel="0" collapsed="false">
      <c r="A5" s="16" t="s">
        <v>5</v>
      </c>
      <c r="B5" s="17"/>
      <c r="C5" s="25"/>
      <c r="D5" s="20"/>
      <c r="E5" s="33"/>
      <c r="F5" s="34" t="s">
        <v>6</v>
      </c>
      <c r="G5" s="34"/>
      <c r="H5" s="34"/>
      <c r="I5" s="35"/>
    </row>
    <row r="6" customFormat="false" ht="21" hidden="false" customHeight="true" outlineLevel="0" collapsed="false">
      <c r="A6" s="36"/>
      <c r="B6" s="37"/>
      <c r="C6" s="38"/>
      <c r="D6" s="39"/>
      <c r="E6" s="40"/>
      <c r="F6" s="34"/>
      <c r="G6" s="34"/>
      <c r="H6" s="34"/>
      <c r="I6" s="35"/>
    </row>
    <row r="7" s="48" customFormat="true" ht="24.75" hidden="false" customHeight="true" outlineLevel="0" collapsed="false">
      <c r="A7" s="41" t="s">
        <v>7</v>
      </c>
      <c r="B7" s="42" t="s">
        <v>8</v>
      </c>
      <c r="C7" s="43" t="s">
        <v>9</v>
      </c>
      <c r="D7" s="44" t="s">
        <v>10</v>
      </c>
      <c r="E7" s="45" t="s">
        <v>11</v>
      </c>
      <c r="F7" s="45" t="s">
        <v>12</v>
      </c>
      <c r="G7" s="45" t="s">
        <v>13</v>
      </c>
      <c r="H7" s="46" t="s">
        <v>14</v>
      </c>
      <c r="I7" s="47" t="s">
        <v>15</v>
      </c>
      <c r="J7" s="47" t="s">
        <v>16</v>
      </c>
      <c r="K7" s="47"/>
      <c r="L7" s="47"/>
      <c r="N7" s="8"/>
    </row>
    <row r="8" customFormat="false" ht="15.75" hidden="false" customHeight="true" outlineLevel="0" collapsed="false">
      <c r="A8" s="49" t="s">
        <v>17</v>
      </c>
      <c r="B8" s="50"/>
      <c r="C8" s="51" t="s">
        <v>18</v>
      </c>
      <c r="D8" s="52"/>
      <c r="E8" s="53"/>
      <c r="F8" s="53"/>
      <c r="G8" s="54"/>
      <c r="H8" s="55"/>
      <c r="I8" s="56"/>
      <c r="J8" s="24"/>
      <c r="K8" s="24"/>
      <c r="L8" s="24"/>
    </row>
    <row r="9" customFormat="false" ht="12.75" hidden="false" customHeight="true" outlineLevel="0" collapsed="false">
      <c r="A9" s="57" t="s">
        <v>19</v>
      </c>
      <c r="B9" s="58" t="s">
        <v>20</v>
      </c>
      <c r="C9" s="59" t="s">
        <v>21</v>
      </c>
      <c r="D9" s="60" t="s">
        <v>22</v>
      </c>
      <c r="E9" s="61" t="n">
        <v>8</v>
      </c>
      <c r="F9" s="61" t="n">
        <f aca="false">M9</f>
        <v>331.54</v>
      </c>
      <c r="G9" s="62" t="n">
        <f aca="false">TRUNC(E9*F9,2)</f>
        <v>2652.32</v>
      </c>
      <c r="H9" s="63" t="n">
        <f aca="false">G9/$G$53</f>
        <v>0.0125329008019616</v>
      </c>
      <c r="I9" s="56" t="n">
        <f aca="false">TRUNC(G9*$J$4,2)</f>
        <v>2387.08</v>
      </c>
      <c r="J9" s="24" t="n">
        <f aca="false">TRUNC(G9-I9,2)</f>
        <v>265.24</v>
      </c>
      <c r="K9" s="24" t="n">
        <f aca="false">G9-I9-J9</f>
        <v>0</v>
      </c>
      <c r="L9" s="24"/>
      <c r="M9" s="7" t="n">
        <f aca="false">TRUNC(N9*1.2222,2)</f>
        <v>331.54</v>
      </c>
      <c r="N9" s="8" t="n">
        <v>271.27</v>
      </c>
    </row>
    <row r="10" customFormat="false" ht="15.75" hidden="false" customHeight="true" outlineLevel="0" collapsed="false">
      <c r="A10" s="57" t="s">
        <v>23</v>
      </c>
      <c r="B10" s="58" t="s">
        <v>24</v>
      </c>
      <c r="C10" s="59" t="s">
        <v>25</v>
      </c>
      <c r="D10" s="60" t="s">
        <v>26</v>
      </c>
      <c r="E10" s="61" t="n">
        <v>1</v>
      </c>
      <c r="F10" s="61" t="n">
        <f aca="false">M10</f>
        <v>737.5</v>
      </c>
      <c r="G10" s="62" t="n">
        <f aca="false">TRUNC(E10*F10,2)</f>
        <v>737.5</v>
      </c>
      <c r="H10" s="63" t="n">
        <f aca="false">G10/$G$53</f>
        <v>0.0034848790272089</v>
      </c>
      <c r="I10" s="56" t="n">
        <f aca="false">TRUNC(G10*$J$4,2)</f>
        <v>663.74</v>
      </c>
      <c r="J10" s="24" t="n">
        <f aca="false">TRUNC(G10-I10,2)</f>
        <v>73.76</v>
      </c>
      <c r="K10" s="24" t="n">
        <f aca="false">G10-I10-J10</f>
        <v>0</v>
      </c>
      <c r="L10" s="24"/>
      <c r="M10" s="7" t="n">
        <f aca="false">TRUNC(N10*1.2222,2)+0.01</f>
        <v>737.5</v>
      </c>
      <c r="N10" s="64" t="n">
        <f aca="false">COMP!G77</f>
        <v>603.42</v>
      </c>
    </row>
    <row r="11" customFormat="false" ht="15.75" hidden="false" customHeight="true" outlineLevel="0" collapsed="false">
      <c r="A11" s="65"/>
      <c r="B11" s="66"/>
      <c r="C11" s="67" t="s">
        <v>27</v>
      </c>
      <c r="D11" s="68"/>
      <c r="E11" s="69"/>
      <c r="F11" s="69"/>
      <c r="G11" s="70" t="n">
        <f aca="false">SUM(G9:G10)</f>
        <v>3389.82</v>
      </c>
      <c r="H11" s="71" t="n">
        <f aca="false">G11/$G$53</f>
        <v>0.0160177798291705</v>
      </c>
      <c r="I11" s="70" t="n">
        <f aca="false">SUM(I9:I10)</f>
        <v>3050.82</v>
      </c>
      <c r="J11" s="70" t="n">
        <f aca="false">SUM(J9:J10)</f>
        <v>339</v>
      </c>
      <c r="K11" s="24" t="n">
        <f aca="false">G11-I11-J11</f>
        <v>0</v>
      </c>
      <c r="L11" s="72"/>
      <c r="M11" s="7" t="n">
        <f aca="false">TRUNC(N11*1.2222,2)</f>
        <v>0</v>
      </c>
    </row>
    <row r="12" customFormat="false" ht="12.75" hidden="false" customHeight="true" outlineLevel="0" collapsed="false">
      <c r="A12" s="73" t="s">
        <v>28</v>
      </c>
      <c r="B12" s="74"/>
      <c r="C12" s="75" t="s">
        <v>29</v>
      </c>
      <c r="D12" s="68"/>
      <c r="E12" s="69"/>
      <c r="F12" s="69"/>
      <c r="G12" s="76"/>
      <c r="H12" s="77"/>
      <c r="I12" s="78"/>
      <c r="J12" s="79"/>
      <c r="K12" s="24" t="n">
        <f aca="false">G12-I12-J12</f>
        <v>0</v>
      </c>
      <c r="L12" s="79"/>
      <c r="M12" s="7" t="n">
        <f aca="false">TRUNC(N12*1.2222,2)</f>
        <v>0</v>
      </c>
    </row>
    <row r="13" customFormat="false" ht="15.75" hidden="false" customHeight="true" outlineLevel="0" collapsed="false">
      <c r="A13" s="57" t="s">
        <v>30</v>
      </c>
      <c r="B13" s="58" t="s">
        <v>31</v>
      </c>
      <c r="C13" s="59" t="s">
        <v>32</v>
      </c>
      <c r="D13" s="60" t="s">
        <v>33</v>
      </c>
      <c r="E13" s="61" t="n">
        <v>44</v>
      </c>
      <c r="F13" s="61" t="n">
        <f aca="false">M13</f>
        <v>397.65</v>
      </c>
      <c r="G13" s="62" t="n">
        <f aca="false">TRUNC(E13*F13,2)</f>
        <v>17496.6</v>
      </c>
      <c r="H13" s="63" t="n">
        <f aca="false">G13/$G$53</f>
        <v>0.0826759788304585</v>
      </c>
      <c r="I13" s="56" t="n">
        <f aca="false">TRUNC(G13*$J$4,2)</f>
        <v>15746.93</v>
      </c>
      <c r="J13" s="24" t="n">
        <f aca="false">TRUNC(G13-I13,2)</f>
        <v>1749.67</v>
      </c>
      <c r="K13" s="24" t="n">
        <f aca="false">G13-I13-J13</f>
        <v>0</v>
      </c>
      <c r="L13" s="24"/>
      <c r="M13" s="7" t="n">
        <f aca="false">TRUNC(N13*1.2222,2)</f>
        <v>397.65</v>
      </c>
      <c r="N13" s="64" t="n">
        <f aca="false">COMP!G8</f>
        <v>325.36</v>
      </c>
      <c r="P13" s="8"/>
    </row>
    <row r="14" customFormat="false" ht="12.75" hidden="false" customHeight="true" outlineLevel="0" collapsed="false">
      <c r="A14" s="57" t="s">
        <v>34</v>
      </c>
      <c r="B14" s="58" t="s">
        <v>35</v>
      </c>
      <c r="C14" s="59" t="s">
        <v>36</v>
      </c>
      <c r="D14" s="60" t="s">
        <v>33</v>
      </c>
      <c r="E14" s="61" t="n">
        <v>8</v>
      </c>
      <c r="F14" s="61" t="n">
        <f aca="false">M14</f>
        <v>127.45</v>
      </c>
      <c r="G14" s="62" t="n">
        <f aca="false">TRUNC(E14*F14,2)</f>
        <v>1019.6</v>
      </c>
      <c r="H14" s="63" t="n">
        <f aca="false">G14/$G$53</f>
        <v>0.00481787478798941</v>
      </c>
      <c r="I14" s="56" t="n">
        <f aca="false">TRUNC(G14*$J$4,2)</f>
        <v>917.63</v>
      </c>
      <c r="J14" s="24" t="n">
        <f aca="false">TRUNC(G14-I14,2)</f>
        <v>101.97</v>
      </c>
      <c r="K14" s="24" t="n">
        <f aca="false">G14-I14-J14</f>
        <v>0</v>
      </c>
      <c r="L14" s="24"/>
      <c r="M14" s="7" t="n">
        <f aca="false">TRUNC(N14*1.2222,2)</f>
        <v>127.45</v>
      </c>
      <c r="N14" s="64" t="n">
        <f aca="false">COMP!G22</f>
        <v>104.28</v>
      </c>
      <c r="P14" s="8"/>
    </row>
    <row r="15" customFormat="false" ht="15.75" hidden="false" customHeight="true" outlineLevel="0" collapsed="false">
      <c r="A15" s="57" t="s">
        <v>37</v>
      </c>
      <c r="B15" s="58" t="s">
        <v>38</v>
      </c>
      <c r="C15" s="59" t="s">
        <v>39</v>
      </c>
      <c r="D15" s="60" t="s">
        <v>33</v>
      </c>
      <c r="E15" s="61" t="n">
        <v>16</v>
      </c>
      <c r="F15" s="61" t="n">
        <f aca="false">M15</f>
        <v>59.99</v>
      </c>
      <c r="G15" s="62" t="n">
        <f aca="false">TRUNC(E15*F15,2)</f>
        <v>959.84</v>
      </c>
      <c r="H15" s="63" t="n">
        <f aca="false">G15/$G$53</f>
        <v>0.00453549326844229</v>
      </c>
      <c r="I15" s="56" t="n">
        <f aca="false">TRUNC(G15*$J$4,2)</f>
        <v>863.85</v>
      </c>
      <c r="J15" s="24" t="n">
        <f aca="false">TRUNC(G15-I15,2)</f>
        <v>95.99</v>
      </c>
      <c r="K15" s="24" t="n">
        <f aca="false">G15-I15-J15</f>
        <v>0</v>
      </c>
      <c r="L15" s="24"/>
      <c r="M15" s="7" t="n">
        <f aca="false">TRUNC(N15*1.2222,2)+0.01</f>
        <v>59.99</v>
      </c>
      <c r="N15" s="64" t="n">
        <f aca="false">COMP!G31</f>
        <v>49.08</v>
      </c>
      <c r="P15" s="8"/>
    </row>
    <row r="16" customFormat="false" ht="15.75" hidden="false" customHeight="true" outlineLevel="0" collapsed="false">
      <c r="A16" s="57" t="s">
        <v>40</v>
      </c>
      <c r="B16" s="58" t="s">
        <v>41</v>
      </c>
      <c r="C16" s="59" t="s">
        <v>42</v>
      </c>
      <c r="D16" s="60" t="s">
        <v>33</v>
      </c>
      <c r="E16" s="61" t="n">
        <v>12</v>
      </c>
      <c r="F16" s="61" t="n">
        <f aca="false">M16</f>
        <v>172.53</v>
      </c>
      <c r="G16" s="62" t="n">
        <f aca="false">TRUNC(E16*F16,2)</f>
        <v>2070.36</v>
      </c>
      <c r="H16" s="63" t="n">
        <f aca="false">G16/$G$53</f>
        <v>0.00978298866816571</v>
      </c>
      <c r="I16" s="56" t="n">
        <f aca="false">TRUNC(G16*$J$4,2)</f>
        <v>1863.32</v>
      </c>
      <c r="J16" s="24" t="n">
        <f aca="false">TRUNC(G16-I16,2)</f>
        <v>207.04</v>
      </c>
      <c r="K16" s="24" t="n">
        <f aca="false">G16-I16-J16</f>
        <v>0</v>
      </c>
      <c r="L16" s="24"/>
      <c r="M16" s="7" t="n">
        <f aca="false">TRUNC(N16*1.2222,2)</f>
        <v>172.53</v>
      </c>
      <c r="N16" s="8" t="n">
        <v>141.17</v>
      </c>
      <c r="P16" s="8"/>
    </row>
    <row r="17" customFormat="false" ht="15.75" hidden="false" customHeight="true" outlineLevel="0" collapsed="false">
      <c r="A17" s="57" t="s">
        <v>43</v>
      </c>
      <c r="B17" s="58" t="s">
        <v>44</v>
      </c>
      <c r="C17" s="59" t="s">
        <v>45</v>
      </c>
      <c r="D17" s="60" t="s">
        <v>46</v>
      </c>
      <c r="E17" s="61" t="n">
        <v>500</v>
      </c>
      <c r="F17" s="61" t="n">
        <f aca="false">M17</f>
        <v>9.22</v>
      </c>
      <c r="G17" s="62" t="n">
        <f aca="false">TRUNC(E17*F17,2)</f>
        <v>4610</v>
      </c>
      <c r="H17" s="63" t="n">
        <f aca="false">G17/$G$53</f>
        <v>0.0217834472073668</v>
      </c>
      <c r="I17" s="56" t="n">
        <f aca="false">TRUNC(G17*$J$4,2)</f>
        <v>4148.99</v>
      </c>
      <c r="J17" s="24" t="n">
        <f aca="false">TRUNC(G17-I17,2)</f>
        <v>461.01</v>
      </c>
      <c r="K17" s="24" t="n">
        <f aca="false">G17-I17-J17</f>
        <v>0</v>
      </c>
      <c r="L17" s="24"/>
      <c r="M17" s="7" t="n">
        <f aca="false">TRUNC(N17*1.2222,2)</f>
        <v>9.22</v>
      </c>
      <c r="N17" s="8" t="n">
        <v>7.55</v>
      </c>
      <c r="P17" s="8"/>
    </row>
    <row r="18" customFormat="false" ht="15.75" hidden="false" customHeight="true" outlineLevel="0" collapsed="false">
      <c r="A18" s="57" t="s">
        <v>47</v>
      </c>
      <c r="B18" s="58" t="s">
        <v>48</v>
      </c>
      <c r="C18" s="59" t="s">
        <v>49</v>
      </c>
      <c r="D18" s="60" t="s">
        <v>46</v>
      </c>
      <c r="E18" s="61" t="n">
        <v>720</v>
      </c>
      <c r="F18" s="61" t="n">
        <f aca="false">M18</f>
        <v>4.38</v>
      </c>
      <c r="G18" s="62" t="n">
        <f aca="false">TRUNC(E18*F18,2)</f>
        <v>3153.6</v>
      </c>
      <c r="H18" s="63" t="n">
        <f aca="false">G18/$G$53</f>
        <v>0.0149015789833301</v>
      </c>
      <c r="I18" s="56" t="n">
        <f aca="false">TRUNC(G18*$J$4,2)</f>
        <v>2838.23</v>
      </c>
      <c r="J18" s="24" t="n">
        <f aca="false">TRUNC(G18-I18,2)</f>
        <v>315.37</v>
      </c>
      <c r="K18" s="24" t="n">
        <f aca="false">G18-I18-J18</f>
        <v>0</v>
      </c>
      <c r="L18" s="24"/>
      <c r="M18" s="7" t="n">
        <f aca="false">TRUNC(N18*1.2222,2)</f>
        <v>4.38</v>
      </c>
      <c r="N18" s="8" t="n">
        <v>3.59</v>
      </c>
      <c r="P18" s="8"/>
    </row>
    <row r="19" customFormat="false" ht="15.75" hidden="false" customHeight="true" outlineLevel="0" collapsed="false">
      <c r="A19" s="57" t="s">
        <v>50</v>
      </c>
      <c r="B19" s="58" t="s">
        <v>51</v>
      </c>
      <c r="C19" s="59" t="s">
        <v>52</v>
      </c>
      <c r="D19" s="60" t="s">
        <v>46</v>
      </c>
      <c r="E19" s="61" t="n">
        <v>3600</v>
      </c>
      <c r="F19" s="61" t="n">
        <f aca="false">M19</f>
        <v>5.89</v>
      </c>
      <c r="G19" s="62" t="n">
        <f aca="false">TRUNC(E19*F19,2)</f>
        <v>21204</v>
      </c>
      <c r="H19" s="63" t="n">
        <f aca="false">G19/$G$53</f>
        <v>0.100194406634491</v>
      </c>
      <c r="I19" s="56" t="n">
        <f aca="false">TRUNC(G19*$J$4,2)</f>
        <v>19083.59</v>
      </c>
      <c r="J19" s="24" t="n">
        <f aca="false">TRUNC(G19-I19,2)</f>
        <v>2120.41</v>
      </c>
      <c r="K19" s="24" t="n">
        <f aca="false">G19-I19-J19</f>
        <v>0</v>
      </c>
      <c r="L19" s="24"/>
      <c r="M19" s="7" t="n">
        <f aca="false">TRUNC(N19*1.2222,2)</f>
        <v>5.89</v>
      </c>
      <c r="N19" s="8" t="n">
        <v>4.82</v>
      </c>
      <c r="P19" s="8"/>
    </row>
    <row r="20" customFormat="false" ht="15.75" hidden="false" customHeight="true" outlineLevel="0" collapsed="false">
      <c r="A20" s="57" t="s">
        <v>53</v>
      </c>
      <c r="B20" s="58" t="s">
        <v>54</v>
      </c>
      <c r="C20" s="59" t="s">
        <v>55</v>
      </c>
      <c r="D20" s="60" t="s">
        <v>33</v>
      </c>
      <c r="E20" s="61" t="n">
        <v>8</v>
      </c>
      <c r="F20" s="61" t="n">
        <f aca="false">M20</f>
        <v>1035.84</v>
      </c>
      <c r="G20" s="62" t="n">
        <f aca="false">TRUNC(E20*F20,2)</f>
        <v>8286.72</v>
      </c>
      <c r="H20" s="63" t="n">
        <f aca="false">G20/$G$53</f>
        <v>0.0391569040438678</v>
      </c>
      <c r="I20" s="56" t="n">
        <f aca="false">TRUNC(G20*$J$4,2)</f>
        <v>7458.04</v>
      </c>
      <c r="J20" s="24" t="n">
        <f aca="false">TRUNC(G20-I20,2)+0.01</f>
        <v>828.69</v>
      </c>
      <c r="K20" s="24" t="n">
        <f aca="false">G20-I20-J20</f>
        <v>-0.0100000000005593</v>
      </c>
      <c r="L20" s="24"/>
      <c r="M20" s="7" t="n">
        <f aca="false">TRUNC(N20*1.2222,2)+0.01</f>
        <v>1035.84</v>
      </c>
      <c r="N20" s="64" t="n">
        <f aca="false">COMP!G40</f>
        <v>847.52</v>
      </c>
      <c r="P20" s="8"/>
    </row>
    <row r="21" customFormat="false" ht="25.5" hidden="false" customHeight="true" outlineLevel="0" collapsed="false">
      <c r="A21" s="57" t="s">
        <v>56</v>
      </c>
      <c r="B21" s="58" t="n">
        <v>93286</v>
      </c>
      <c r="C21" s="59" t="s">
        <v>57</v>
      </c>
      <c r="D21" s="60" t="s">
        <v>58</v>
      </c>
      <c r="E21" s="61" t="n">
        <v>16</v>
      </c>
      <c r="F21" s="61" t="n">
        <f aca="false">M21</f>
        <v>164.76</v>
      </c>
      <c r="G21" s="62" t="n">
        <f aca="false">TRUNC(E21*F21,2)</f>
        <v>2636.16</v>
      </c>
      <c r="H21" s="63" t="n">
        <f aca="false">G21/$G$53</f>
        <v>0.0124565406052434</v>
      </c>
      <c r="I21" s="56" t="n">
        <f aca="false">TRUNC(G21*$J$4,2)</f>
        <v>2372.54</v>
      </c>
      <c r="J21" s="24" t="n">
        <f aca="false">TRUNC(G21-I21,2)</f>
        <v>263.62</v>
      </c>
      <c r="K21" s="24" t="n">
        <f aca="false">G21-I21-J21</f>
        <v>0</v>
      </c>
      <c r="L21" s="24"/>
      <c r="M21" s="7" t="n">
        <f aca="false">TRUNC(N21*1.2222,2)</f>
        <v>164.76</v>
      </c>
      <c r="N21" s="8" t="n">
        <v>134.81</v>
      </c>
      <c r="P21" s="8"/>
    </row>
    <row r="22" customFormat="false" ht="15.75" hidden="false" customHeight="true" outlineLevel="0" collapsed="false">
      <c r="A22" s="65"/>
      <c r="B22" s="66"/>
      <c r="C22" s="67" t="s">
        <v>27</v>
      </c>
      <c r="D22" s="68"/>
      <c r="E22" s="69"/>
      <c r="F22" s="61"/>
      <c r="G22" s="80" t="n">
        <f aca="false">SUM(G13:G21)</f>
        <v>61436.88</v>
      </c>
      <c r="H22" s="71" t="n">
        <f aca="false">G22/$G$53</f>
        <v>0.290305213029355</v>
      </c>
      <c r="I22" s="80" t="n">
        <f aca="false">SUM(I13:I21)</f>
        <v>55293.12</v>
      </c>
      <c r="J22" s="80" t="n">
        <f aca="false">SUM(J13:J21)</f>
        <v>6143.77</v>
      </c>
      <c r="K22" s="24" t="n">
        <f aca="false">G22-I22-J22</f>
        <v>-0.0100000000047658</v>
      </c>
      <c r="L22" s="81"/>
      <c r="M22" s="7" t="n">
        <f aca="false">TRUNC(N22*1.2222,2)</f>
        <v>0</v>
      </c>
      <c r="P22" s="8"/>
    </row>
    <row r="23" customFormat="false" ht="15.75" hidden="false" customHeight="true" outlineLevel="0" collapsed="false">
      <c r="A23" s="73" t="s">
        <v>59</v>
      </c>
      <c r="B23" s="82"/>
      <c r="C23" s="83" t="s">
        <v>60</v>
      </c>
      <c r="D23" s="68"/>
      <c r="E23" s="69"/>
      <c r="F23" s="61"/>
      <c r="G23" s="76"/>
      <c r="H23" s="77"/>
      <c r="I23" s="78"/>
      <c r="J23" s="79"/>
      <c r="K23" s="24" t="n">
        <f aca="false">G23-I23-J23</f>
        <v>0</v>
      </c>
      <c r="L23" s="79"/>
      <c r="M23" s="7" t="n">
        <f aca="false">TRUNC(N23*1.2222,2)</f>
        <v>0</v>
      </c>
      <c r="P23" s="8"/>
    </row>
    <row r="24" customFormat="false" ht="15.75" hidden="false" customHeight="true" outlineLevel="0" collapsed="false">
      <c r="A24" s="65" t="s">
        <v>61</v>
      </c>
      <c r="B24" s="58" t="s">
        <v>62</v>
      </c>
      <c r="C24" s="59" t="s">
        <v>63</v>
      </c>
      <c r="D24" s="60" t="s">
        <v>22</v>
      </c>
      <c r="E24" s="61" t="n">
        <v>621.36</v>
      </c>
      <c r="F24" s="61" t="n">
        <f aca="false">M24</f>
        <v>5.67</v>
      </c>
      <c r="G24" s="62" t="n">
        <f aca="false">TRUNC(E24*F24,2)</f>
        <v>3523.11</v>
      </c>
      <c r="H24" s="63" t="n">
        <f aca="false">G24/$G$53</f>
        <v>0.016647609694305</v>
      </c>
      <c r="I24" s="56" t="n">
        <f aca="false">TRUNC(G24*$J$4,2)</f>
        <v>3170.79</v>
      </c>
      <c r="J24" s="24" t="n">
        <f aca="false">TRUNC(G24-I24,2)</f>
        <v>352.32</v>
      </c>
      <c r="K24" s="24" t="n">
        <f aca="false">G24-I24-J24</f>
        <v>0</v>
      </c>
      <c r="L24" s="24"/>
      <c r="M24" s="7" t="n">
        <f aca="false">TRUNC(N24*1.2222,2)</f>
        <v>5.67</v>
      </c>
      <c r="N24" s="8" t="n">
        <v>4.64</v>
      </c>
      <c r="P24" s="8"/>
    </row>
    <row r="25" customFormat="false" ht="25.5" hidden="false" customHeight="true" outlineLevel="0" collapsed="false">
      <c r="A25" s="65" t="s">
        <v>64</v>
      </c>
      <c r="B25" s="66" t="s">
        <v>65</v>
      </c>
      <c r="C25" s="84" t="s">
        <v>66</v>
      </c>
      <c r="D25" s="68" t="s">
        <v>67</v>
      </c>
      <c r="E25" s="61" t="n">
        <v>180</v>
      </c>
      <c r="F25" s="61" t="n">
        <f aca="false">M25</f>
        <v>52</v>
      </c>
      <c r="G25" s="76" t="n">
        <f aca="false">TRUNC(E25*F25,2)</f>
        <v>9360</v>
      </c>
      <c r="H25" s="63" t="n">
        <f aca="false">G25/$G$53</f>
        <v>0.044228430772441</v>
      </c>
      <c r="I25" s="56" t="n">
        <f aca="false">TRUNC(G25*$J$4,2)</f>
        <v>8423.99</v>
      </c>
      <c r="J25" s="24" t="n">
        <f aca="false">TRUNC(G25-I25,2)</f>
        <v>936.01</v>
      </c>
      <c r="K25" s="24" t="n">
        <f aca="false">G25-I25-J25</f>
        <v>0</v>
      </c>
      <c r="L25" s="24"/>
      <c r="M25" s="7" t="n">
        <f aca="false">TRUNC(N25*1.2222,2)</f>
        <v>52</v>
      </c>
      <c r="N25" s="8" t="n">
        <v>42.55</v>
      </c>
      <c r="P25" s="8"/>
    </row>
    <row r="26" customFormat="false" ht="15.75" hidden="false" customHeight="true" outlineLevel="0" collapsed="false">
      <c r="A26" s="65" t="s">
        <v>68</v>
      </c>
      <c r="B26" s="66" t="s">
        <v>69</v>
      </c>
      <c r="C26" s="84" t="s">
        <v>70</v>
      </c>
      <c r="D26" s="68" t="s">
        <v>71</v>
      </c>
      <c r="E26" s="69" t="n">
        <v>6.48</v>
      </c>
      <c r="F26" s="61" t="n">
        <f aca="false">M26</f>
        <v>69.76</v>
      </c>
      <c r="G26" s="76" t="n">
        <f aca="false">TRUNC(E26*F26,2)</f>
        <v>452.04</v>
      </c>
      <c r="H26" s="63" t="n">
        <f aca="false">G26/$G$53</f>
        <v>0.0021360063938434</v>
      </c>
      <c r="I26" s="56" t="n">
        <f aca="false">TRUNC(G26*$J$4,2)</f>
        <v>406.83</v>
      </c>
      <c r="J26" s="24" t="n">
        <f aca="false">TRUNC(G26-I26,2)</f>
        <v>45.21</v>
      </c>
      <c r="K26" s="24" t="n">
        <f aca="false">G26-I26-J26</f>
        <v>0</v>
      </c>
      <c r="L26" s="24"/>
      <c r="M26" s="7" t="n">
        <f aca="false">TRUNC(N26*1.2222,2)</f>
        <v>69.76</v>
      </c>
      <c r="N26" s="8" t="n">
        <v>57.08</v>
      </c>
      <c r="P26" s="8"/>
    </row>
    <row r="27" customFormat="false" ht="15.75" hidden="false" customHeight="true" outlineLevel="0" collapsed="false">
      <c r="A27" s="65" t="s">
        <v>72</v>
      </c>
      <c r="B27" s="66" t="s">
        <v>73</v>
      </c>
      <c r="C27" s="84" t="s">
        <v>74</v>
      </c>
      <c r="D27" s="68" t="s">
        <v>71</v>
      </c>
      <c r="E27" s="69" t="n">
        <v>0.24</v>
      </c>
      <c r="F27" s="61" t="n">
        <f aca="false">M27</f>
        <v>52.9</v>
      </c>
      <c r="G27" s="76" t="n">
        <f aca="false">TRUNC(E27*F27,2)</f>
        <v>12.69</v>
      </c>
      <c r="H27" s="63" t="n">
        <f aca="false">G27/$G$53</f>
        <v>5.99635455664826E-005</v>
      </c>
      <c r="I27" s="56" t="n">
        <f aca="false">TRUNC(G27*$J$4,2)</f>
        <v>11.42</v>
      </c>
      <c r="J27" s="24" t="n">
        <f aca="false">TRUNC(G27-I27,2)</f>
        <v>1.27</v>
      </c>
      <c r="K27" s="24" t="n">
        <f aca="false">G27-I27-J27</f>
        <v>0</v>
      </c>
      <c r="L27" s="24"/>
      <c r="M27" s="7" t="n">
        <f aca="false">TRUNC(N27*1.2222,2)</f>
        <v>52.9</v>
      </c>
      <c r="N27" s="8" t="n">
        <v>43.29</v>
      </c>
      <c r="P27" s="8"/>
    </row>
    <row r="28" customFormat="false" ht="25.5" hidden="false" customHeight="true" outlineLevel="0" collapsed="false">
      <c r="A28" s="65" t="s">
        <v>75</v>
      </c>
      <c r="B28" s="66" t="s">
        <v>76</v>
      </c>
      <c r="C28" s="84" t="s">
        <v>77</v>
      </c>
      <c r="D28" s="68" t="s">
        <v>22</v>
      </c>
      <c r="E28" s="69" t="n">
        <v>19.2</v>
      </c>
      <c r="F28" s="61" t="n">
        <f aca="false">M28</f>
        <v>62.29</v>
      </c>
      <c r="G28" s="76" t="n">
        <f aca="false">TRUNC(E28*F28,2)</f>
        <v>1195.96</v>
      </c>
      <c r="H28" s="63" t="n">
        <f aca="false">G28/$G$53</f>
        <v>0.00565122158831288</v>
      </c>
      <c r="I28" s="56" t="n">
        <f aca="false">TRUNC(G28*$J$4,2)</f>
        <v>1076.36</v>
      </c>
      <c r="J28" s="24" t="n">
        <f aca="false">TRUNC(G28-I28,2)</f>
        <v>119.6</v>
      </c>
      <c r="K28" s="24" t="n">
        <f aca="false">G28-I28-J28</f>
        <v>0</v>
      </c>
      <c r="L28" s="24"/>
      <c r="M28" s="7" t="n">
        <f aca="false">TRUNC(N28*1.2222,2)</f>
        <v>62.29</v>
      </c>
      <c r="N28" s="8" t="n">
        <v>50.97</v>
      </c>
      <c r="P28" s="8"/>
    </row>
    <row r="29" customFormat="false" ht="38.25" hidden="false" customHeight="true" outlineLevel="0" collapsed="false">
      <c r="A29" s="65" t="s">
        <v>78</v>
      </c>
      <c r="B29" s="66" t="s">
        <v>79</v>
      </c>
      <c r="C29" s="84" t="s">
        <v>80</v>
      </c>
      <c r="D29" s="68" t="s">
        <v>81</v>
      </c>
      <c r="E29" s="85" t="n">
        <v>115.2</v>
      </c>
      <c r="F29" s="61" t="n">
        <f aca="false">M29</f>
        <v>12.95</v>
      </c>
      <c r="G29" s="76" t="n">
        <f aca="false">TRUNC(E29*F29,2)</f>
        <v>1491.84</v>
      </c>
      <c r="H29" s="63" t="n">
        <f aca="false">G29/$G$53</f>
        <v>0.0070493314277306</v>
      </c>
      <c r="I29" s="56" t="n">
        <f aca="false">TRUNC(G29*$J$4,2)</f>
        <v>1342.65</v>
      </c>
      <c r="J29" s="24" t="n">
        <f aca="false">TRUNC(G29-I29,2)</f>
        <v>149.19</v>
      </c>
      <c r="K29" s="24" t="n">
        <f aca="false">G29-I29-J29</f>
        <v>0</v>
      </c>
      <c r="L29" s="24"/>
      <c r="M29" s="7" t="n">
        <f aca="false">TRUNC(N29*1.2222,2)</f>
        <v>12.95</v>
      </c>
      <c r="N29" s="8" t="n">
        <v>10.6</v>
      </c>
      <c r="P29" s="8"/>
    </row>
    <row r="30" customFormat="false" ht="25.5" hidden="false" customHeight="true" outlineLevel="0" collapsed="false">
      <c r="A30" s="65" t="s">
        <v>82</v>
      </c>
      <c r="B30" s="66" t="s">
        <v>83</v>
      </c>
      <c r="C30" s="84" t="s">
        <v>84</v>
      </c>
      <c r="D30" s="68" t="s">
        <v>71</v>
      </c>
      <c r="E30" s="69" t="n">
        <v>1.92</v>
      </c>
      <c r="F30" s="61" t="n">
        <f aca="false">M30</f>
        <v>354.59</v>
      </c>
      <c r="G30" s="76" t="n">
        <f aca="false">TRUNC(E30*F30,2)</f>
        <v>680.81</v>
      </c>
      <c r="H30" s="63" t="n">
        <f aca="false">G30/$G$53</f>
        <v>0.00321700405493436</v>
      </c>
      <c r="I30" s="56" t="n">
        <f aca="false">TRUNC(G30*$J$4,2)</f>
        <v>612.72</v>
      </c>
      <c r="J30" s="24" t="n">
        <f aca="false">TRUNC(G30-I30,2)+0.01</f>
        <v>68.1</v>
      </c>
      <c r="K30" s="24" t="n">
        <f aca="false">G30-I30-J30</f>
        <v>-0.0100000000000904</v>
      </c>
      <c r="L30" s="24"/>
      <c r="M30" s="7" t="n">
        <f aca="false">TRUNC(N30*1.2222,2)</f>
        <v>354.59</v>
      </c>
      <c r="N30" s="8" t="n">
        <v>290.13</v>
      </c>
      <c r="P30" s="8"/>
    </row>
    <row r="31" customFormat="false" ht="12.75" hidden="false" customHeight="true" outlineLevel="0" collapsed="false">
      <c r="A31" s="65" t="s">
        <v>85</v>
      </c>
      <c r="B31" s="66" t="s">
        <v>86</v>
      </c>
      <c r="C31" s="84" t="s">
        <v>87</v>
      </c>
      <c r="D31" s="68" t="s">
        <v>71</v>
      </c>
      <c r="E31" s="69" t="n">
        <v>1.92</v>
      </c>
      <c r="F31" s="61" t="n">
        <f aca="false">M31</f>
        <v>115.95</v>
      </c>
      <c r="G31" s="76" t="n">
        <f aca="false">TRUNC(E31*F31,2)</f>
        <v>222.62</v>
      </c>
      <c r="H31" s="63" t="n">
        <f aca="false">G31/$G$53</f>
        <v>0.00105193731394881</v>
      </c>
      <c r="I31" s="56" t="n">
        <f aca="false">TRUNC(G31*$J$4,2)</f>
        <v>200.35</v>
      </c>
      <c r="J31" s="24" t="n">
        <f aca="false">TRUNC(G31-I31,2)</f>
        <v>22.27</v>
      </c>
      <c r="K31" s="24" t="n">
        <f aca="false">G31-I31-J31</f>
        <v>0</v>
      </c>
      <c r="L31" s="24"/>
      <c r="M31" s="7" t="n">
        <f aca="false">TRUNC(N31*1.2222,2)</f>
        <v>115.95</v>
      </c>
      <c r="N31" s="8" t="n">
        <v>94.87</v>
      </c>
      <c r="P31" s="8"/>
    </row>
    <row r="32" customFormat="false" ht="15.75" hidden="false" customHeight="true" outlineLevel="0" collapsed="false">
      <c r="A32" s="65" t="s">
        <v>88</v>
      </c>
      <c r="B32" s="66" t="s">
        <v>89</v>
      </c>
      <c r="C32" s="84" t="s">
        <v>90</v>
      </c>
      <c r="D32" s="68" t="s">
        <v>81</v>
      </c>
      <c r="E32" s="69" t="n">
        <v>939.84</v>
      </c>
      <c r="F32" s="61" t="n">
        <f aca="false">M32</f>
        <v>10.47</v>
      </c>
      <c r="G32" s="76" t="n">
        <f aca="false">TRUNC(E32*F32,2)</f>
        <v>9840.12</v>
      </c>
      <c r="H32" s="63" t="n">
        <f aca="false">G32/$G$53</f>
        <v>0.0464971224586018</v>
      </c>
      <c r="I32" s="56" t="n">
        <f aca="false">TRUNC(G32*$J$4,2)</f>
        <v>8856.1</v>
      </c>
      <c r="J32" s="24" t="n">
        <f aca="false">TRUNC(G32-I32,2)</f>
        <v>984.02</v>
      </c>
      <c r="K32" s="24" t="n">
        <f aca="false">G32-I32-J32</f>
        <v>0</v>
      </c>
      <c r="L32" s="24"/>
      <c r="M32" s="7" t="n">
        <f aca="false">TRUNC(N32*1.2222,2)</f>
        <v>10.47</v>
      </c>
      <c r="N32" s="8" t="n">
        <v>8.57</v>
      </c>
      <c r="P32" s="8"/>
    </row>
    <row r="33" customFormat="false" ht="15.75" hidden="false" customHeight="true" outlineLevel="0" collapsed="false">
      <c r="A33" s="65" t="s">
        <v>91</v>
      </c>
      <c r="B33" s="66" t="s">
        <v>89</v>
      </c>
      <c r="C33" s="84" t="s">
        <v>92</v>
      </c>
      <c r="D33" s="68" t="s">
        <v>81</v>
      </c>
      <c r="E33" s="69" t="n">
        <v>950.4</v>
      </c>
      <c r="F33" s="61" t="n">
        <f aca="false">M33</f>
        <v>10.47</v>
      </c>
      <c r="G33" s="76" t="n">
        <f aca="false">TRUNC(E33*F33,2)</f>
        <v>9950.68</v>
      </c>
      <c r="H33" s="63" t="n">
        <f aca="false">G33/$G$53</f>
        <v>0.0470195471708027</v>
      </c>
      <c r="I33" s="56" t="n">
        <f aca="false">TRUNC(G33*$J$4,2)</f>
        <v>8955.61</v>
      </c>
      <c r="J33" s="24" t="n">
        <f aca="false">TRUNC(G33-I33,2)</f>
        <v>995.07</v>
      </c>
      <c r="K33" s="24" t="n">
        <f aca="false">G33-I33-J33</f>
        <v>0</v>
      </c>
      <c r="L33" s="24"/>
      <c r="M33" s="7" t="n">
        <f aca="false">TRUNC(N33*1.2222,2)</f>
        <v>10.47</v>
      </c>
      <c r="N33" s="8" t="n">
        <v>8.57</v>
      </c>
      <c r="P33" s="8"/>
    </row>
    <row r="34" customFormat="false" ht="51" hidden="false" customHeight="true" outlineLevel="0" collapsed="false">
      <c r="A34" s="65" t="s">
        <v>93</v>
      </c>
      <c r="B34" s="66" t="s">
        <v>94</v>
      </c>
      <c r="C34" s="84" t="s">
        <v>95</v>
      </c>
      <c r="D34" s="68" t="s">
        <v>22</v>
      </c>
      <c r="E34" s="61" t="n">
        <v>310.68</v>
      </c>
      <c r="F34" s="61" t="n">
        <f aca="false">M34</f>
        <v>28.14</v>
      </c>
      <c r="G34" s="76" t="n">
        <f aca="false">TRUNC(E34*F34,2)</f>
        <v>8742.53</v>
      </c>
      <c r="H34" s="63" t="n">
        <f aca="false">G34/$G$53</f>
        <v>0.0413107246667723</v>
      </c>
      <c r="I34" s="56" t="n">
        <f aca="false">TRUNC(G34*$J$4,2)</f>
        <v>7868.27</v>
      </c>
      <c r="J34" s="24" t="n">
        <f aca="false">TRUNC(G34-I34,2)</f>
        <v>874.26</v>
      </c>
      <c r="K34" s="24" t="n">
        <f aca="false">G34-I34-J34</f>
        <v>0</v>
      </c>
      <c r="L34" s="24"/>
      <c r="M34" s="7" t="n">
        <f aca="false">TRUNC(N34*1.2222,2)</f>
        <v>28.14</v>
      </c>
      <c r="N34" s="8" t="n">
        <v>23.03</v>
      </c>
      <c r="P34" s="8"/>
    </row>
    <row r="35" customFormat="false" ht="25.5" hidden="false" customHeight="true" outlineLevel="0" collapsed="false">
      <c r="A35" s="65" t="s">
        <v>96</v>
      </c>
      <c r="B35" s="66" t="s">
        <v>97</v>
      </c>
      <c r="C35" s="84" t="s">
        <v>98</v>
      </c>
      <c r="D35" s="68" t="s">
        <v>22</v>
      </c>
      <c r="E35" s="61" t="n">
        <v>310.68</v>
      </c>
      <c r="F35" s="61" t="n">
        <f aca="false">M35</f>
        <v>44.39</v>
      </c>
      <c r="G35" s="76" t="n">
        <f aca="false">TRUNC(E35*F35,2)</f>
        <v>13791.08</v>
      </c>
      <c r="H35" s="63" t="n">
        <f aca="false">G35/$G$53</f>
        <v>0.0651664345146577</v>
      </c>
      <c r="I35" s="56" t="n">
        <f aca="false">TRUNC(G35*$J$4,2)</f>
        <v>12411.97</v>
      </c>
      <c r="J35" s="24" t="n">
        <f aca="false">TRUNC(G35-I35,2)</f>
        <v>1379.11</v>
      </c>
      <c r="K35" s="24" t="n">
        <f aca="false">G35-I35-J35</f>
        <v>0</v>
      </c>
      <c r="L35" s="24"/>
      <c r="M35" s="7" t="n">
        <f aca="false">TRUNC(N35*1.2222,2)</f>
        <v>44.39</v>
      </c>
      <c r="N35" s="8" t="n">
        <v>36.32</v>
      </c>
      <c r="P35" s="8"/>
    </row>
    <row r="36" customFormat="false" ht="25.5" hidden="false" customHeight="true" outlineLevel="0" collapsed="false">
      <c r="A36" s="65" t="s">
        <v>99</v>
      </c>
      <c r="B36" s="66" t="s">
        <v>100</v>
      </c>
      <c r="C36" s="84" t="s">
        <v>101</v>
      </c>
      <c r="D36" s="68" t="s">
        <v>67</v>
      </c>
      <c r="E36" s="61" t="n">
        <v>86.3</v>
      </c>
      <c r="F36" s="61" t="n">
        <f aca="false">M36</f>
        <v>38.35</v>
      </c>
      <c r="G36" s="76" t="n">
        <f aca="false">TRUNC(E36*F36,2)</f>
        <v>3309.6</v>
      </c>
      <c r="H36" s="63" t="n">
        <f aca="false">G36/$G$53</f>
        <v>0.0156387194962042</v>
      </c>
      <c r="I36" s="56" t="n">
        <f aca="false">TRUNC(G36*$J$4,2)</f>
        <v>2978.63</v>
      </c>
      <c r="J36" s="24" t="n">
        <f aca="false">TRUNC(G36-I36,2)</f>
        <v>330.97</v>
      </c>
      <c r="K36" s="24" t="n">
        <f aca="false">G36-I36-J36</f>
        <v>0</v>
      </c>
      <c r="L36" s="24"/>
      <c r="M36" s="7" t="n">
        <f aca="false">TRUNC(N36*1.2222,2)</f>
        <v>38.35</v>
      </c>
      <c r="N36" s="8" t="n">
        <v>31.38</v>
      </c>
      <c r="P36" s="8"/>
    </row>
    <row r="37" customFormat="false" ht="29.25" hidden="false" customHeight="true" outlineLevel="0" collapsed="false">
      <c r="A37" s="65" t="s">
        <v>102</v>
      </c>
      <c r="B37" s="66" t="s">
        <v>103</v>
      </c>
      <c r="C37" s="84" t="s">
        <v>104</v>
      </c>
      <c r="D37" s="68" t="s">
        <v>22</v>
      </c>
      <c r="E37" s="61" t="n">
        <v>310.68</v>
      </c>
      <c r="F37" s="61" t="n">
        <f aca="false">M37</f>
        <v>36.03</v>
      </c>
      <c r="G37" s="76" t="n">
        <f aca="false">TRUNC(E37*F37,2)</f>
        <v>11193.8</v>
      </c>
      <c r="H37" s="63" t="n">
        <f aca="false">G37/$G$53</f>
        <v>0.0528936120064691</v>
      </c>
      <c r="I37" s="56" t="n">
        <f aca="false">TRUNC(G37*$J$4,2)</f>
        <v>10074.41</v>
      </c>
      <c r="J37" s="24" t="n">
        <f aca="false">TRUNC(G37-I37,2)</f>
        <v>1119.39</v>
      </c>
      <c r="K37" s="24" t="n">
        <f aca="false">G37-I37-J37</f>
        <v>0</v>
      </c>
      <c r="L37" s="24"/>
      <c r="M37" s="7" t="n">
        <f aca="false">TRUNC(N37*1.2222,2)</f>
        <v>36.03</v>
      </c>
      <c r="N37" s="8" t="n">
        <v>29.48</v>
      </c>
      <c r="P37" s="8"/>
    </row>
    <row r="38" customFormat="false" ht="15.75" hidden="false" customHeight="true" outlineLevel="0" collapsed="false">
      <c r="A38" s="65"/>
      <c r="B38" s="66"/>
      <c r="C38" s="67" t="s">
        <v>27</v>
      </c>
      <c r="D38" s="68"/>
      <c r="E38" s="69"/>
      <c r="F38" s="61"/>
      <c r="G38" s="70" t="n">
        <f aca="false">SUM(G24:G37)</f>
        <v>73766.88</v>
      </c>
      <c r="H38" s="71" t="n">
        <f aca="false">G38/$G$53</f>
        <v>0.34856766510459</v>
      </c>
      <c r="I38" s="70" t="n">
        <f aca="false">SUM(I24:I37)</f>
        <v>66390.1</v>
      </c>
      <c r="J38" s="70" t="n">
        <f aca="false">SUM(J24:J37)</f>
        <v>7376.79</v>
      </c>
      <c r="K38" s="24" t="n">
        <f aca="false">G38-I38-J38</f>
        <v>-0.0100000000011278</v>
      </c>
      <c r="L38" s="72"/>
      <c r="M38" s="7" t="n">
        <f aca="false">TRUNC(N38*1.2222,2)</f>
        <v>0</v>
      </c>
      <c r="P38" s="8"/>
    </row>
    <row r="39" customFormat="false" ht="15.75" hidden="false" customHeight="true" outlineLevel="0" collapsed="false">
      <c r="A39" s="73" t="s">
        <v>105</v>
      </c>
      <c r="B39" s="82"/>
      <c r="C39" s="83" t="s">
        <v>106</v>
      </c>
      <c r="D39" s="86"/>
      <c r="E39" s="87"/>
      <c r="F39" s="61"/>
      <c r="G39" s="88"/>
      <c r="H39" s="89"/>
      <c r="I39" s="78"/>
      <c r="J39" s="79"/>
      <c r="K39" s="24" t="n">
        <f aca="false">G39-I39-J39</f>
        <v>0</v>
      </c>
      <c r="L39" s="79"/>
      <c r="M39" s="7" t="n">
        <f aca="false">TRUNC(N39*1.2222,2)</f>
        <v>0</v>
      </c>
      <c r="P39" s="8"/>
    </row>
    <row r="40" customFormat="false" ht="41.25" hidden="false" customHeight="true" outlineLevel="0" collapsed="false">
      <c r="A40" s="90" t="s">
        <v>107</v>
      </c>
      <c r="B40" s="91" t="s">
        <v>108</v>
      </c>
      <c r="C40" s="92" t="s">
        <v>109</v>
      </c>
      <c r="D40" s="86" t="s">
        <v>26</v>
      </c>
      <c r="E40" s="87" t="n">
        <v>1</v>
      </c>
      <c r="F40" s="61" t="n">
        <f aca="false">M40</f>
        <v>8092.21</v>
      </c>
      <c r="G40" s="76" t="n">
        <f aca="false">TRUNC(E40*F40,2)</f>
        <v>8092.21</v>
      </c>
      <c r="H40" s="63" t="n">
        <f aca="false">G40/$G$53</f>
        <v>0.0382377937800273</v>
      </c>
      <c r="I40" s="56" t="n">
        <f aca="false">TRUNC(G40*$J$4,2)</f>
        <v>7282.98</v>
      </c>
      <c r="J40" s="24" t="n">
        <f aca="false">TRUNC(G40-I40,2)</f>
        <v>809.23</v>
      </c>
      <c r="K40" s="24" t="n">
        <f aca="false">G40-I40-J40</f>
        <v>0</v>
      </c>
      <c r="L40" s="24"/>
      <c r="M40" s="7" t="n">
        <f aca="false">TRUNC(N40*1.2222,2)</f>
        <v>8092.21</v>
      </c>
      <c r="N40" s="64" t="n">
        <f aca="false">COMP!G49</f>
        <v>6621.02</v>
      </c>
      <c r="P40" s="64"/>
    </row>
    <row r="41" s="101" customFormat="true" ht="15.75" hidden="false" customHeight="true" outlineLevel="0" collapsed="false">
      <c r="A41" s="93" t="s">
        <v>110</v>
      </c>
      <c r="B41" s="94" t="s">
        <v>111</v>
      </c>
      <c r="C41" s="95" t="s">
        <v>112</v>
      </c>
      <c r="D41" s="96" t="s">
        <v>22</v>
      </c>
      <c r="E41" s="97" t="n">
        <v>157.5</v>
      </c>
      <c r="F41" s="61" t="n">
        <f aca="false">M41</f>
        <v>174.3</v>
      </c>
      <c r="G41" s="98" t="n">
        <f aca="false">TRUNC(E41*F41,2)</f>
        <v>27452.25</v>
      </c>
      <c r="H41" s="63" t="n">
        <f aca="false">G41/$G$53</f>
        <v>0.12971901054196</v>
      </c>
      <c r="I41" s="56" t="n">
        <f aca="false">TRUNC(G41*$J$4,2)</f>
        <v>24707.02</v>
      </c>
      <c r="J41" s="24" t="n">
        <f aca="false">TRUNC(G41-I41,2)</f>
        <v>2745.23</v>
      </c>
      <c r="K41" s="24" t="n">
        <f aca="false">G41-I41-J41</f>
        <v>0</v>
      </c>
      <c r="L41" s="99"/>
      <c r="M41" s="7" t="n">
        <f aca="false">TRUNC(N41*1.2222,2)+0.01</f>
        <v>174.3</v>
      </c>
      <c r="N41" s="100" t="n">
        <f aca="false">COMP!G58</f>
        <v>142.61</v>
      </c>
      <c r="P41" s="102"/>
    </row>
    <row r="42" customFormat="false" ht="15.75" hidden="false" customHeight="true" outlineLevel="0" collapsed="false">
      <c r="A42" s="90"/>
      <c r="B42" s="91"/>
      <c r="C42" s="67" t="s">
        <v>27</v>
      </c>
      <c r="D42" s="86"/>
      <c r="E42" s="87"/>
      <c r="F42" s="61"/>
      <c r="G42" s="70" t="n">
        <f aca="false">SUM(G40:G41)</f>
        <v>35544.46</v>
      </c>
      <c r="H42" s="71" t="n">
        <f aca="false">G42/$G$53</f>
        <v>0.167956804321987</v>
      </c>
      <c r="I42" s="70" t="n">
        <f aca="false">SUM(I40:I41)</f>
        <v>31990</v>
      </c>
      <c r="J42" s="70" t="n">
        <f aca="false">SUM(J40:J41)</f>
        <v>3554.46</v>
      </c>
      <c r="K42" s="24" t="n">
        <f aca="false">G42-I42-J42</f>
        <v>0</v>
      </c>
      <c r="L42" s="72"/>
      <c r="M42" s="7" t="n">
        <f aca="false">TRUNC(N42*1.2222,2)</f>
        <v>0</v>
      </c>
      <c r="P42" s="8"/>
    </row>
    <row r="43" customFormat="false" ht="15.75" hidden="false" customHeight="true" outlineLevel="0" collapsed="false">
      <c r="A43" s="73" t="s">
        <v>113</v>
      </c>
      <c r="B43" s="82"/>
      <c r="C43" s="83" t="s">
        <v>114</v>
      </c>
      <c r="D43" s="86"/>
      <c r="E43" s="87"/>
      <c r="F43" s="61"/>
      <c r="G43" s="76"/>
      <c r="H43" s="63"/>
      <c r="I43" s="78"/>
      <c r="J43" s="79"/>
      <c r="K43" s="24" t="n">
        <f aca="false">G43-I43-J43</f>
        <v>0</v>
      </c>
      <c r="L43" s="79"/>
      <c r="M43" s="7" t="n">
        <f aca="false">TRUNC(N43*1.2222,2)</f>
        <v>0</v>
      </c>
      <c r="P43" s="8"/>
    </row>
    <row r="44" customFormat="false" ht="38.25" hidden="false" customHeight="true" outlineLevel="0" collapsed="false">
      <c r="A44" s="90" t="s">
        <v>115</v>
      </c>
      <c r="B44" s="91" t="s">
        <v>116</v>
      </c>
      <c r="C44" s="103" t="s">
        <v>117</v>
      </c>
      <c r="D44" s="68" t="s">
        <v>22</v>
      </c>
      <c r="E44" s="87" t="n">
        <v>1968</v>
      </c>
      <c r="F44" s="61" t="n">
        <f aca="false">M44</f>
        <v>2.78</v>
      </c>
      <c r="G44" s="76" t="n">
        <f aca="false">TRUNC(E44*F44,2)</f>
        <v>5471.04</v>
      </c>
      <c r="H44" s="63" t="n">
        <f aca="false">G44/$G$53</f>
        <v>0.0258520848176555</v>
      </c>
      <c r="I44" s="56" t="n">
        <f aca="false">TRUNC(G44*$J$4,2)</f>
        <v>4923.93</v>
      </c>
      <c r="J44" s="24" t="n">
        <f aca="false">TRUNC(G44-I44,2)</f>
        <v>547.11</v>
      </c>
      <c r="K44" s="24" t="n">
        <f aca="false">G44-I44-J44</f>
        <v>0</v>
      </c>
      <c r="L44" s="24"/>
      <c r="M44" s="7" t="n">
        <f aca="false">TRUNC(N44*1.2222,2)</f>
        <v>2.78</v>
      </c>
      <c r="N44" s="8" t="n">
        <v>2.28</v>
      </c>
      <c r="P44" s="8"/>
    </row>
    <row r="45" customFormat="false" ht="25.5" hidden="false" customHeight="true" outlineLevel="0" collapsed="false">
      <c r="A45" s="90" t="s">
        <v>118</v>
      </c>
      <c r="B45" s="91" t="s">
        <v>119</v>
      </c>
      <c r="C45" s="92" t="s">
        <v>120</v>
      </c>
      <c r="D45" s="68" t="s">
        <v>22</v>
      </c>
      <c r="E45" s="87" t="n">
        <v>1968</v>
      </c>
      <c r="F45" s="61" t="n">
        <f aca="false">M45</f>
        <v>9.6</v>
      </c>
      <c r="G45" s="76" t="n">
        <f aca="false">TRUNC(E45*F45,2)</f>
        <v>18892.8</v>
      </c>
      <c r="H45" s="63" t="n">
        <f aca="false">G45/$G$53</f>
        <v>0.089273386420681</v>
      </c>
      <c r="I45" s="56" t="n">
        <f aca="false">TRUNC(G45*$J$4,2)</f>
        <v>17003.51</v>
      </c>
      <c r="J45" s="24" t="n">
        <f aca="false">TRUNC(G45-I45,2)</f>
        <v>1889.29</v>
      </c>
      <c r="K45" s="24" t="n">
        <f aca="false">G45-I45-J45</f>
        <v>0</v>
      </c>
      <c r="L45" s="24"/>
      <c r="M45" s="7" t="n">
        <f aca="false">TRUNC(N45*1.2222,2)</f>
        <v>9.6</v>
      </c>
      <c r="N45" s="8" t="n">
        <v>7.86</v>
      </c>
      <c r="P45" s="8"/>
    </row>
    <row r="46" customFormat="false" ht="15.75" hidden="false" customHeight="true" outlineLevel="0" collapsed="false">
      <c r="A46" s="90" t="s">
        <v>121</v>
      </c>
      <c r="B46" s="91"/>
      <c r="C46" s="67" t="s">
        <v>27</v>
      </c>
      <c r="D46" s="86"/>
      <c r="E46" s="87"/>
      <c r="F46" s="61"/>
      <c r="G46" s="70" t="n">
        <f aca="false">SUM(G44:G45)</f>
        <v>24363.84</v>
      </c>
      <c r="H46" s="71" t="n">
        <f aca="false">G46/$G$53</f>
        <v>0.115125471238337</v>
      </c>
      <c r="I46" s="70" t="n">
        <f aca="false">SUM(I44:I45)</f>
        <v>21927.44</v>
      </c>
      <c r="J46" s="70" t="n">
        <f aca="false">SUM(J44:J45)</f>
        <v>2436.4</v>
      </c>
      <c r="K46" s="24" t="n">
        <f aca="false">G46-I46-J46</f>
        <v>0</v>
      </c>
      <c r="L46" s="72"/>
      <c r="M46" s="7" t="n">
        <f aca="false">TRUNC(N46*1.2222,2)</f>
        <v>0</v>
      </c>
    </row>
    <row r="47" customFormat="false" ht="15.75" hidden="false" customHeight="true" outlineLevel="0" collapsed="false">
      <c r="A47" s="73" t="s">
        <v>122</v>
      </c>
      <c r="B47" s="82"/>
      <c r="C47" s="83" t="s">
        <v>123</v>
      </c>
      <c r="D47" s="86"/>
      <c r="E47" s="87"/>
      <c r="F47" s="61"/>
      <c r="G47" s="88"/>
      <c r="H47" s="89"/>
      <c r="I47" s="88"/>
      <c r="J47" s="88"/>
      <c r="K47" s="24" t="n">
        <f aca="false">G47-I47-J47</f>
        <v>0</v>
      </c>
      <c r="L47" s="72"/>
      <c r="M47" s="7" t="n">
        <f aca="false">TRUNC(N47*1.2222,2)</f>
        <v>0</v>
      </c>
    </row>
    <row r="48" customFormat="false" ht="25.5" hidden="false" customHeight="true" outlineLevel="0" collapsed="false">
      <c r="A48" s="90"/>
      <c r="B48" s="91" t="s">
        <v>124</v>
      </c>
      <c r="C48" s="92" t="s">
        <v>125</v>
      </c>
      <c r="D48" s="86" t="s">
        <v>58</v>
      </c>
      <c r="E48" s="87" t="n">
        <v>50</v>
      </c>
      <c r="F48" s="61" t="n">
        <f aca="false">M48</f>
        <v>123.23</v>
      </c>
      <c r="G48" s="76" t="n">
        <f aca="false">TRUNC(E48*F48,2)</f>
        <v>6161.5</v>
      </c>
      <c r="H48" s="104" t="n">
        <f aca="false">G48/$G$52</f>
        <v>0.469386822278257</v>
      </c>
      <c r="I48" s="56" t="n">
        <f aca="false">TRUNC(G48*$J$4,2)</f>
        <v>5545.34</v>
      </c>
      <c r="J48" s="24" t="n">
        <f aca="false">TRUNC(G48-I48,2)</f>
        <v>616.16</v>
      </c>
      <c r="K48" s="24" t="n">
        <f aca="false">G48-I48-J48</f>
        <v>0</v>
      </c>
      <c r="L48" s="72"/>
      <c r="M48" s="7" t="n">
        <f aca="false">TRUNC(N48*1.2222,2)</f>
        <v>123.23</v>
      </c>
      <c r="N48" s="8" t="n">
        <v>100.83</v>
      </c>
    </row>
    <row r="49" customFormat="false" ht="15.75" hidden="false" customHeight="true" outlineLevel="0" collapsed="false">
      <c r="A49" s="90"/>
      <c r="B49" s="91" t="s">
        <v>126</v>
      </c>
      <c r="C49" s="92" t="s">
        <v>127</v>
      </c>
      <c r="D49" s="86" t="s">
        <v>58</v>
      </c>
      <c r="E49" s="87" t="n">
        <v>95</v>
      </c>
      <c r="F49" s="61" t="n">
        <f aca="false">M49</f>
        <v>32.95</v>
      </c>
      <c r="G49" s="76" t="n">
        <f aca="false">TRUNC(E49*F49,2)</f>
        <v>3130.25</v>
      </c>
      <c r="H49" s="104" t="n">
        <f aca="false">G49/$G$52</f>
        <v>0.238464351284024</v>
      </c>
      <c r="I49" s="56" t="n">
        <f aca="false">TRUNC(G49*$J$4,2)</f>
        <v>2817.22</v>
      </c>
      <c r="J49" s="24" t="n">
        <f aca="false">TRUNC(G49-I49,2)</f>
        <v>313.03</v>
      </c>
      <c r="K49" s="24" t="n">
        <f aca="false">G49-I49-J49</f>
        <v>0</v>
      </c>
      <c r="L49" s="72"/>
      <c r="M49" s="7" t="n">
        <f aca="false">TRUNC(N49*1.2222,2)</f>
        <v>32.95</v>
      </c>
      <c r="N49" s="8" t="n">
        <v>26.96</v>
      </c>
    </row>
    <row r="50" customFormat="false" ht="15.75" hidden="false" customHeight="true" outlineLevel="0" collapsed="false">
      <c r="A50" s="90"/>
      <c r="B50" s="92" t="n">
        <v>90766</v>
      </c>
      <c r="C50" s="92" t="s">
        <v>128</v>
      </c>
      <c r="D50" s="86" t="s">
        <v>58</v>
      </c>
      <c r="E50" s="87" t="n">
        <v>95</v>
      </c>
      <c r="F50" s="61" t="n">
        <f aca="false">M50</f>
        <v>20.71</v>
      </c>
      <c r="G50" s="76" t="n">
        <f aca="false">TRUNC(E50*F50,2)</f>
        <v>1967.45</v>
      </c>
      <c r="H50" s="104" t="n">
        <f aca="false">G50/$G$52</f>
        <v>0.149881539153024</v>
      </c>
      <c r="I50" s="56" t="n">
        <f aca="false">TRUNC(G50*$J$4,2)</f>
        <v>1770.7</v>
      </c>
      <c r="J50" s="24" t="n">
        <f aca="false">TRUNC(G50-I50,2)</f>
        <v>196.75</v>
      </c>
      <c r="K50" s="24" t="n">
        <f aca="false">G50-I50-J50</f>
        <v>0</v>
      </c>
      <c r="L50" s="72"/>
      <c r="M50" s="7" t="n">
        <f aca="false">TRUNC(N50*1.2222,2)</f>
        <v>20.71</v>
      </c>
      <c r="N50" s="8" t="n">
        <v>16.95</v>
      </c>
    </row>
    <row r="51" customFormat="false" ht="15.75" hidden="false" customHeight="true" outlineLevel="0" collapsed="false">
      <c r="A51" s="90"/>
      <c r="B51" s="91" t="s">
        <v>129</v>
      </c>
      <c r="C51" s="92" t="s">
        <v>130</v>
      </c>
      <c r="D51" s="86" t="s">
        <v>58</v>
      </c>
      <c r="E51" s="87" t="n">
        <v>90</v>
      </c>
      <c r="F51" s="61" t="n">
        <f aca="false">M51</f>
        <v>20.75</v>
      </c>
      <c r="G51" s="76" t="n">
        <f aca="false">TRUNC(E51*F51,2)</f>
        <v>1867.5</v>
      </c>
      <c r="H51" s="104" t="n">
        <f aca="false">G51/$G$52</f>
        <v>0.142267287284695</v>
      </c>
      <c r="I51" s="56" t="n">
        <f aca="false">TRUNC(G51*$J$4,2)</f>
        <v>1680.74</v>
      </c>
      <c r="J51" s="24" t="n">
        <f aca="false">TRUNC(G51-I51,2)</f>
        <v>186.76</v>
      </c>
      <c r="K51" s="24" t="n">
        <f aca="false">G51-I51-J51</f>
        <v>0</v>
      </c>
      <c r="L51" s="72"/>
      <c r="M51" s="7" t="n">
        <f aca="false">TRUNC(N51*1.2222,2)</f>
        <v>20.75</v>
      </c>
      <c r="N51" s="8" t="n">
        <v>16.98</v>
      </c>
    </row>
    <row r="52" customFormat="false" ht="15.75" hidden="false" customHeight="true" outlineLevel="0" collapsed="false">
      <c r="A52" s="90"/>
      <c r="B52" s="91"/>
      <c r="C52" s="67" t="s">
        <v>27</v>
      </c>
      <c r="D52" s="86"/>
      <c r="E52" s="87"/>
      <c r="F52" s="105"/>
      <c r="G52" s="88" t="n">
        <f aca="false">SUM(G48:G51)</f>
        <v>13126.7</v>
      </c>
      <c r="H52" s="71" t="n">
        <f aca="false">G52/$G$53</f>
        <v>0.06202706647656</v>
      </c>
      <c r="I52" s="88" t="n">
        <f aca="false">SUM(I48:I51)</f>
        <v>11814</v>
      </c>
      <c r="J52" s="88" t="n">
        <f aca="false">SUM(J48:J51)</f>
        <v>1312.7</v>
      </c>
      <c r="K52" s="24" t="n">
        <f aca="false">G52-I52-J52</f>
        <v>0</v>
      </c>
      <c r="L52" s="72"/>
      <c r="M52" s="7" t="n">
        <f aca="false">TRUNC(N52*1.2222,2)</f>
        <v>0</v>
      </c>
    </row>
    <row r="53" customFormat="false" ht="17.25" hidden="false" customHeight="true" outlineLevel="0" collapsed="false">
      <c r="A53" s="106"/>
      <c r="B53" s="107"/>
      <c r="C53" s="108" t="s">
        <v>13</v>
      </c>
      <c r="D53" s="109"/>
      <c r="E53" s="110"/>
      <c r="F53" s="110"/>
      <c r="G53" s="111" t="n">
        <f aca="false">G38+G22+G11+G42+G46+G52</f>
        <v>211628.58</v>
      </c>
      <c r="H53" s="112" t="n">
        <f aca="false">H38+H22+H11+H42+H46+H52</f>
        <v>1</v>
      </c>
      <c r="I53" s="111" t="n">
        <f aca="false">I38+I22+I11+I42+I46+I52</f>
        <v>190465.48</v>
      </c>
      <c r="J53" s="111" t="n">
        <f aca="false">J38+J22+J11+J42+J46+J52</f>
        <v>21163.12</v>
      </c>
      <c r="K53" s="24" t="n">
        <f aca="false">G53-I53-J53</f>
        <v>-0.0199999999967986</v>
      </c>
      <c r="L53" s="113"/>
      <c r="M53" s="7" t="n">
        <f aca="false">TRUNC(N53*1.2222,2)</f>
        <v>0</v>
      </c>
    </row>
    <row r="54" customFormat="false" ht="17.25" hidden="false" customHeight="true" outlineLevel="0" collapsed="false">
      <c r="A54" s="114"/>
      <c r="B54" s="115"/>
      <c r="C54" s="116"/>
      <c r="D54" s="117"/>
      <c r="E54" s="118"/>
      <c r="F54" s="118"/>
      <c r="G54" s="13"/>
      <c r="H54" s="14"/>
      <c r="I54" s="56"/>
      <c r="J54" s="24"/>
      <c r="K54" s="24"/>
      <c r="L54" s="24"/>
      <c r="M54" s="7" t="n">
        <f aca="false">TRUNC(N54*1.2222,2)</f>
        <v>0</v>
      </c>
    </row>
    <row r="55" customFormat="false" ht="17.25" hidden="false" customHeight="true" outlineLevel="0" collapsed="false">
      <c r="A55" s="119"/>
      <c r="B55" s="120"/>
      <c r="C55" s="121"/>
      <c r="D55" s="19"/>
      <c r="E55" s="122"/>
      <c r="F55" s="122"/>
      <c r="G55" s="123"/>
      <c r="H55" s="23"/>
      <c r="I55" s="56" t="n">
        <f aca="false">I53-I11</f>
        <v>187414.66</v>
      </c>
      <c r="J55" s="56" t="n">
        <f aca="false">J53-J11</f>
        <v>20824.12</v>
      </c>
      <c r="K55" s="56"/>
      <c r="L55" s="56"/>
      <c r="M55" s="7" t="n">
        <f aca="false">TRUNC(N55*1.2222,2)</f>
        <v>0</v>
      </c>
    </row>
    <row r="56" customFormat="false" ht="17.25" hidden="false" customHeight="true" outlineLevel="0" collapsed="false">
      <c r="A56" s="119"/>
      <c r="B56" s="120"/>
      <c r="C56" s="121"/>
      <c r="D56" s="19"/>
      <c r="E56" s="122"/>
      <c r="F56" s="122"/>
      <c r="G56" s="123"/>
      <c r="H56" s="23"/>
      <c r="I56" s="56"/>
      <c r="J56" s="24" t="n">
        <f aca="false">J55+I55</f>
        <v>208238.78</v>
      </c>
      <c r="K56" s="24"/>
      <c r="L56" s="24"/>
      <c r="M56" s="7" t="n">
        <f aca="false">TRUNC(N56*1.2222,2)</f>
        <v>0</v>
      </c>
    </row>
    <row r="57" customFormat="false" ht="17.25" hidden="false" customHeight="true" outlineLevel="0" collapsed="false">
      <c r="A57" s="124"/>
      <c r="B57" s="125"/>
      <c r="C57" s="126"/>
      <c r="D57" s="19"/>
      <c r="E57" s="127"/>
      <c r="F57" s="128"/>
      <c r="G57" s="129"/>
      <c r="H57" s="23"/>
      <c r="I57" s="15"/>
      <c r="M57" s="7" t="n">
        <f aca="false">TRUNC(N57*1.2222,2)</f>
        <v>0</v>
      </c>
    </row>
    <row r="58" customFormat="false" ht="17.25" hidden="false" customHeight="true" outlineLevel="0" collapsed="false">
      <c r="A58" s="119"/>
      <c r="B58" s="120"/>
      <c r="C58" s="130" t="s">
        <v>131</v>
      </c>
      <c r="D58" s="19"/>
      <c r="E58" s="131" t="s">
        <v>132</v>
      </c>
      <c r="F58" s="131"/>
      <c r="G58" s="131"/>
      <c r="H58" s="23"/>
      <c r="I58" s="56" t="n">
        <f aca="false">I11</f>
        <v>3050.82</v>
      </c>
      <c r="J58" s="56" t="n">
        <f aca="false">J11</f>
        <v>339</v>
      </c>
      <c r="M58" s="7" t="n">
        <f aca="false">TRUNC(N58*1.2222,2)</f>
        <v>0</v>
      </c>
    </row>
    <row r="59" customFormat="false" ht="17.25" hidden="false" customHeight="true" outlineLevel="0" collapsed="false">
      <c r="A59" s="132"/>
      <c r="B59" s="133"/>
      <c r="C59" s="134" t="s">
        <v>133</v>
      </c>
      <c r="D59" s="135"/>
      <c r="E59" s="135" t="s">
        <v>134</v>
      </c>
      <c r="F59" s="135"/>
      <c r="G59" s="135"/>
      <c r="H59" s="136"/>
      <c r="I59" s="15"/>
      <c r="J59" s="24" t="n">
        <f aca="false">J58+I58</f>
        <v>3389.82</v>
      </c>
      <c r="M59" s="7" t="n">
        <f aca="false">TRUNC(N59*1.2222,2)</f>
        <v>0</v>
      </c>
    </row>
    <row r="60" customFormat="false" ht="17.25" hidden="false" customHeight="true" outlineLevel="0" collapsed="false">
      <c r="A60" s="137"/>
      <c r="B60" s="138"/>
      <c r="M60" s="7" t="n">
        <f aca="false">TRUNC(N60*1.2222,2)</f>
        <v>0</v>
      </c>
    </row>
    <row r="61" customFormat="false" ht="17.25" hidden="false" customHeight="true" outlineLevel="0" collapsed="false">
      <c r="M61" s="7" t="n">
        <f aca="false">TRUNC(N61*1.2222,2)</f>
        <v>0</v>
      </c>
    </row>
    <row r="62" customFormat="false" ht="17.25" hidden="false" customHeight="true" outlineLevel="0" collapsed="false">
      <c r="M62" s="7" t="n">
        <f aca="false">TRUNC(N62*1.2222,2)</f>
        <v>0</v>
      </c>
    </row>
    <row r="63" customFormat="false" ht="17.25" hidden="false" customHeight="true" outlineLevel="0" collapsed="false">
      <c r="C63" s="139"/>
      <c r="M63" s="7" t="n">
        <f aca="false">N63*1.2222</f>
        <v>0</v>
      </c>
    </row>
    <row r="64" customFormat="false" ht="17.25" hidden="false" customHeight="true" outlineLevel="0" collapsed="false">
      <c r="M64" s="7" t="n">
        <f aca="false">N64*1.2222</f>
        <v>0</v>
      </c>
    </row>
    <row r="65" customFormat="false" ht="17.25" hidden="false" customHeight="true" outlineLevel="0" collapsed="false">
      <c r="M65" s="7" t="n">
        <f aca="false">N65*1.2222</f>
        <v>0</v>
      </c>
    </row>
  </sheetData>
  <mergeCells count="3">
    <mergeCell ref="F5:H6"/>
    <mergeCell ref="E58:G58"/>
    <mergeCell ref="E59:G5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28"/>
    <col collapsed="false" customWidth="true" hidden="false" outlineLevel="0" max="2" min="2" style="140" width="31.14"/>
    <col collapsed="false" customWidth="true" hidden="false" outlineLevel="0" max="3" min="3" style="140" width="12.56"/>
    <col collapsed="false" customWidth="true" hidden="false" outlineLevel="0" max="4" min="4" style="140" width="9.7"/>
    <col collapsed="false" customWidth="true" hidden="false" outlineLevel="0" max="5" min="5" style="140" width="12.7"/>
    <col collapsed="false" customWidth="true" hidden="false" outlineLevel="0" max="7" min="6" style="140" width="9.85"/>
    <col collapsed="false" customWidth="true" hidden="false" outlineLevel="0" max="8" min="8" style="140" width="12.7"/>
    <col collapsed="false" customWidth="true" hidden="false" outlineLevel="0" max="9" min="9" style="140" width="8.56"/>
    <col collapsed="false" customWidth="false" hidden="false" outlineLevel="0" max="10" min="10" style="140" width="9.14"/>
    <col collapsed="false" customWidth="true" hidden="false" outlineLevel="0" max="11" min="11" style="140" width="14.7"/>
    <col collapsed="false" customWidth="true" hidden="false" outlineLevel="0" max="12" min="12" style="141" width="11.28"/>
    <col collapsed="false" customWidth="false" hidden="false" outlineLevel="0" max="16" min="13" style="141" width="9.14"/>
    <col collapsed="false" customWidth="false" hidden="false" outlineLevel="0" max="257" min="17" style="140" width="9.14"/>
  </cols>
  <sheetData>
    <row r="1" customFormat="false" ht="12.75" hidden="false" customHeight="false" outlineLevel="0" collapsed="false">
      <c r="A1" s="142"/>
      <c r="B1" s="143"/>
      <c r="C1" s="143"/>
      <c r="D1" s="143"/>
      <c r="E1" s="142"/>
      <c r="F1" s="142"/>
      <c r="G1" s="142"/>
      <c r="H1" s="144"/>
      <c r="I1" s="144"/>
      <c r="J1" s="144"/>
    </row>
    <row r="2" customFormat="false" ht="12.75" hidden="false" customHeight="false" outlineLevel="0" collapsed="false">
      <c r="A2" s="142"/>
      <c r="B2" s="143"/>
      <c r="C2" s="143"/>
      <c r="D2" s="143"/>
      <c r="E2" s="142"/>
      <c r="F2" s="142"/>
      <c r="G2" s="142"/>
      <c r="H2" s="144"/>
      <c r="I2" s="144"/>
      <c r="J2" s="144"/>
    </row>
    <row r="3" customFormat="false" ht="12.75" hidden="false" customHeight="true" outlineLevel="0" collapsed="false">
      <c r="A3" s="143" t="s">
        <v>0</v>
      </c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2.75" hidden="false" customHeight="true" outlineLevel="0" collapsed="false">
      <c r="A4" s="143" t="s">
        <v>1</v>
      </c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2.75" hidden="false" customHeight="false" outlineLevel="0" collapsed="false">
      <c r="A5" s="145"/>
      <c r="B5" s="145"/>
      <c r="C5" s="145"/>
      <c r="D5" s="145"/>
      <c r="E5" s="145"/>
      <c r="F5" s="145"/>
      <c r="G5" s="145"/>
      <c r="H5" s="144"/>
      <c r="I5" s="144"/>
      <c r="J5" s="144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4"/>
      <c r="I6" s="144"/>
      <c r="J6" s="144"/>
    </row>
    <row r="7" s="144" customFormat="true" ht="12.75" hidden="false" customHeight="false" outlineLevel="0" collapsed="false">
      <c r="A7" s="146"/>
      <c r="L7" s="147"/>
      <c r="M7" s="147"/>
      <c r="N7" s="147"/>
      <c r="O7" s="147"/>
      <c r="P7" s="147"/>
    </row>
    <row r="8" s="144" customFormat="true" ht="16.5" hidden="false" customHeight="false" outlineLevel="0" collapsed="false">
      <c r="A8" s="148" t="s">
        <v>135</v>
      </c>
      <c r="B8" s="148"/>
      <c r="C8" s="148"/>
      <c r="D8" s="148"/>
      <c r="E8" s="148"/>
      <c r="F8" s="148"/>
      <c r="G8" s="148"/>
      <c r="H8" s="148"/>
      <c r="I8" s="148"/>
      <c r="J8" s="148"/>
      <c r="L8" s="147"/>
      <c r="M8" s="147"/>
      <c r="N8" s="147"/>
      <c r="O8" s="147"/>
      <c r="P8" s="147"/>
    </row>
    <row r="9" s="144" customFormat="true" ht="12.75" hidden="false" customHeight="true" outlineLevel="0" collapsed="false">
      <c r="A9" s="149" t="s">
        <v>7</v>
      </c>
      <c r="B9" s="150" t="s">
        <v>136</v>
      </c>
      <c r="C9" s="150" t="s">
        <v>137</v>
      </c>
      <c r="D9" s="151" t="s">
        <v>138</v>
      </c>
      <c r="E9" s="152" t="s">
        <v>139</v>
      </c>
      <c r="F9" s="152"/>
      <c r="G9" s="152"/>
      <c r="H9" s="152"/>
      <c r="I9" s="152"/>
      <c r="J9" s="152"/>
      <c r="L9" s="147"/>
      <c r="M9" s="147"/>
      <c r="N9" s="147"/>
      <c r="O9" s="147"/>
      <c r="P9" s="147"/>
    </row>
    <row r="10" s="144" customFormat="true" ht="12.75" hidden="false" customHeight="false" outlineLevel="0" collapsed="false">
      <c r="A10" s="149"/>
      <c r="B10" s="150"/>
      <c r="C10" s="150"/>
      <c r="D10" s="151"/>
      <c r="E10" s="153" t="s">
        <v>140</v>
      </c>
      <c r="F10" s="153"/>
      <c r="G10" s="153"/>
      <c r="H10" s="154" t="s">
        <v>141</v>
      </c>
      <c r="I10" s="154"/>
      <c r="J10" s="154"/>
      <c r="L10" s="147"/>
      <c r="M10" s="147"/>
      <c r="N10" s="147"/>
      <c r="O10" s="147"/>
      <c r="P10" s="147"/>
    </row>
    <row r="11" s="144" customFormat="true" ht="26.25" hidden="false" customHeight="false" outlineLevel="0" collapsed="false">
      <c r="A11" s="149"/>
      <c r="B11" s="150"/>
      <c r="C11" s="150"/>
      <c r="D11" s="151"/>
      <c r="E11" s="155" t="s">
        <v>142</v>
      </c>
      <c r="F11" s="156" t="s">
        <v>143</v>
      </c>
      <c r="G11" s="156" t="s">
        <v>144</v>
      </c>
      <c r="H11" s="155" t="s">
        <v>142</v>
      </c>
      <c r="I11" s="156" t="s">
        <v>143</v>
      </c>
      <c r="J11" s="157" t="s">
        <v>144</v>
      </c>
      <c r="L11" s="147"/>
      <c r="M11" s="147"/>
      <c r="N11" s="147"/>
      <c r="O11" s="147"/>
      <c r="P11" s="147"/>
    </row>
    <row r="12" s="166" customFormat="true" ht="21.75" hidden="false" customHeight="true" outlineLevel="0" collapsed="false">
      <c r="A12" s="158" t="s">
        <v>17</v>
      </c>
      <c r="B12" s="159" t="s">
        <v>18</v>
      </c>
      <c r="C12" s="160" t="n">
        <f aca="false">'PLANILHA ORÇAMENTÁRIA'!G11</f>
        <v>3389.82</v>
      </c>
      <c r="D12" s="161" t="n">
        <f aca="false">C12/$C$18</f>
        <v>0.0160177798291705</v>
      </c>
      <c r="E12" s="160" t="n">
        <f aca="false">F12*$C$12</f>
        <v>3389.82</v>
      </c>
      <c r="F12" s="162" t="n">
        <v>1</v>
      </c>
      <c r="G12" s="162" t="n">
        <f aca="false">F12</f>
        <v>1</v>
      </c>
      <c r="H12" s="160" t="n">
        <f aca="false">I12*$C$12</f>
        <v>0</v>
      </c>
      <c r="I12" s="162" t="n">
        <v>0</v>
      </c>
      <c r="J12" s="163" t="n">
        <f aca="false">I12+G12</f>
        <v>1</v>
      </c>
      <c r="K12" s="164"/>
      <c r="L12" s="165" t="n">
        <f aca="false">E12*0.9</f>
        <v>3050.838</v>
      </c>
      <c r="M12" s="165" t="n">
        <f aca="false">E12*0.1</f>
        <v>338.982</v>
      </c>
      <c r="N12" s="165"/>
      <c r="O12" s="165" t="n">
        <f aca="false">H12*0.9</f>
        <v>0</v>
      </c>
      <c r="P12" s="165" t="n">
        <f aca="false">H12*0.1</f>
        <v>0</v>
      </c>
    </row>
    <row r="13" s="166" customFormat="true" ht="21.75" hidden="false" customHeight="true" outlineLevel="0" collapsed="false">
      <c r="A13" s="167" t="s">
        <v>28</v>
      </c>
      <c r="B13" s="168" t="s">
        <v>145</v>
      </c>
      <c r="C13" s="169" t="n">
        <f aca="false">'PLANILHA ORÇAMENTÁRIA'!G22</f>
        <v>61436.88</v>
      </c>
      <c r="D13" s="170" t="n">
        <f aca="false">C13/$C$18</f>
        <v>0.290305213029355</v>
      </c>
      <c r="E13" s="169" t="n">
        <f aca="false">F13*$C$13</f>
        <v>30718.44</v>
      </c>
      <c r="F13" s="171" t="n">
        <v>0.5</v>
      </c>
      <c r="G13" s="171" t="n">
        <f aca="false">F13</f>
        <v>0.5</v>
      </c>
      <c r="H13" s="169" t="n">
        <f aca="false">I13*$C$13</f>
        <v>30718.44</v>
      </c>
      <c r="I13" s="171" t="n">
        <v>0.5</v>
      </c>
      <c r="J13" s="172" t="n">
        <f aca="false">I13+G13</f>
        <v>1</v>
      </c>
      <c r="K13" s="164"/>
      <c r="L13" s="165" t="n">
        <f aca="false">E13*0.9</f>
        <v>27646.596</v>
      </c>
      <c r="M13" s="165" t="n">
        <f aca="false">E13*0.1</f>
        <v>3071.844</v>
      </c>
      <c r="N13" s="165"/>
      <c r="O13" s="165" t="n">
        <f aca="false">H13*0.9</f>
        <v>27646.596</v>
      </c>
      <c r="P13" s="165" t="n">
        <f aca="false">H13*0.1</f>
        <v>3071.844</v>
      </c>
    </row>
    <row r="14" s="166" customFormat="true" ht="21.75" hidden="false" customHeight="true" outlineLevel="0" collapsed="false">
      <c r="A14" s="167" t="s">
        <v>59</v>
      </c>
      <c r="B14" s="168" t="s">
        <v>60</v>
      </c>
      <c r="C14" s="169" t="n">
        <f aca="false">'PLANILHA ORÇAMENTÁRIA'!G38</f>
        <v>73766.88</v>
      </c>
      <c r="D14" s="170" t="n">
        <f aca="false">C14/$C$18</f>
        <v>0.34856766510459</v>
      </c>
      <c r="E14" s="169" t="n">
        <f aca="false">F14*$C$14</f>
        <v>29506.752</v>
      </c>
      <c r="F14" s="171" t="n">
        <v>0.4</v>
      </c>
      <c r="G14" s="171" t="n">
        <f aca="false">F14</f>
        <v>0.4</v>
      </c>
      <c r="H14" s="169" t="n">
        <f aca="false">I14*$C$14</f>
        <v>44260.128</v>
      </c>
      <c r="I14" s="171" t="n">
        <v>0.6</v>
      </c>
      <c r="J14" s="172" t="n">
        <f aca="false">I14+G14</f>
        <v>1</v>
      </c>
      <c r="K14" s="164"/>
      <c r="L14" s="165" t="n">
        <f aca="false">E14*0.9</f>
        <v>26556.0768</v>
      </c>
      <c r="M14" s="165" t="n">
        <f aca="false">E14*0.1</f>
        <v>2950.6752</v>
      </c>
      <c r="N14" s="165"/>
      <c r="O14" s="165" t="n">
        <f aca="false">H14*0.9</f>
        <v>39834.1152</v>
      </c>
      <c r="P14" s="165" t="n">
        <f aca="false">H14*0.1</f>
        <v>4426.0128</v>
      </c>
    </row>
    <row r="15" s="166" customFormat="true" ht="21.75" hidden="false" customHeight="true" outlineLevel="0" collapsed="false">
      <c r="A15" s="167" t="s">
        <v>105</v>
      </c>
      <c r="B15" s="173" t="str">
        <f aca="false">'PLANILHA ORÇAMENTÁRIA'!C39</f>
        <v>REFORMA PISCINA</v>
      </c>
      <c r="C15" s="174" t="n">
        <f aca="false">'PLANILHA ORÇAMENTÁRIA'!G42</f>
        <v>35544.46</v>
      </c>
      <c r="D15" s="170" t="n">
        <f aca="false">C15/$C$18</f>
        <v>0.167956804321987</v>
      </c>
      <c r="E15" s="174" t="n">
        <f aca="false">F15*$C$15</f>
        <v>10663.338</v>
      </c>
      <c r="F15" s="175" t="n">
        <v>0.3</v>
      </c>
      <c r="G15" s="175" t="n">
        <f aca="false">F15</f>
        <v>0.3</v>
      </c>
      <c r="H15" s="174" t="n">
        <f aca="false">I15*$C$15</f>
        <v>24881.122</v>
      </c>
      <c r="I15" s="175" t="n">
        <v>0.7</v>
      </c>
      <c r="J15" s="176" t="n">
        <f aca="false">I15+G15</f>
        <v>1</v>
      </c>
      <c r="K15" s="164"/>
      <c r="L15" s="165" t="n">
        <f aca="false">E15*0.9</f>
        <v>9597.0042</v>
      </c>
      <c r="M15" s="165" t="n">
        <f aca="false">E15*0.1</f>
        <v>1066.3338</v>
      </c>
      <c r="N15" s="165"/>
      <c r="O15" s="165" t="n">
        <f aca="false">H15*0.9</f>
        <v>22393.0098</v>
      </c>
      <c r="P15" s="165" t="n">
        <f aca="false">H15*0.1</f>
        <v>2488.1122</v>
      </c>
    </row>
    <row r="16" s="166" customFormat="true" ht="21.75" hidden="false" customHeight="true" outlineLevel="0" collapsed="false">
      <c r="A16" s="177" t="s">
        <v>113</v>
      </c>
      <c r="B16" s="178" t="str">
        <f aca="false">'PLANILHA ORÇAMENTÁRIA'!C43</f>
        <v>PINTURA DA QUADRA</v>
      </c>
      <c r="C16" s="179" t="n">
        <f aca="false">'PLANILHA ORÇAMENTÁRIA'!G46</f>
        <v>24363.84</v>
      </c>
      <c r="D16" s="170" t="n">
        <f aca="false">C16/$C$18</f>
        <v>0.115125471238337</v>
      </c>
      <c r="E16" s="179" t="n">
        <f aca="false">F16*$C$16</f>
        <v>12181.92</v>
      </c>
      <c r="F16" s="180" t="n">
        <v>0.5</v>
      </c>
      <c r="G16" s="180" t="n">
        <f aca="false">F16</f>
        <v>0.5</v>
      </c>
      <c r="H16" s="179" t="n">
        <f aca="false">I16*$C$16</f>
        <v>12181.92</v>
      </c>
      <c r="I16" s="180" t="n">
        <v>0.5</v>
      </c>
      <c r="J16" s="181" t="n">
        <f aca="false">I16+G16</f>
        <v>1</v>
      </c>
      <c r="K16" s="164"/>
      <c r="L16" s="165"/>
      <c r="M16" s="165"/>
      <c r="N16" s="165"/>
      <c r="O16" s="165"/>
      <c r="P16" s="165"/>
    </row>
    <row r="17" s="166" customFormat="true" ht="21.75" hidden="false" customHeight="true" outlineLevel="0" collapsed="false">
      <c r="A17" s="182" t="s">
        <v>122</v>
      </c>
      <c r="B17" s="183" t="str">
        <f aca="false">'PLANILHA ORÇAMENTÁRIA'!C47</f>
        <v>ADMINISTRAÇÃO LOCAL</v>
      </c>
      <c r="C17" s="184" t="n">
        <f aca="false">'PLANILHA ORÇAMENTÁRIA'!G52</f>
        <v>13126.7</v>
      </c>
      <c r="D17" s="170" t="n">
        <f aca="false">C17/$C$18</f>
        <v>0.06202706647656</v>
      </c>
      <c r="E17" s="184" t="n">
        <f aca="false">F17*$C$17</f>
        <v>2625.34</v>
      </c>
      <c r="F17" s="185" t="n">
        <v>0.2</v>
      </c>
      <c r="G17" s="185" t="n">
        <f aca="false">F17</f>
        <v>0.2</v>
      </c>
      <c r="H17" s="184" t="n">
        <f aca="false">I17*$C$17</f>
        <v>10501.36</v>
      </c>
      <c r="I17" s="185" t="n">
        <v>0.8</v>
      </c>
      <c r="J17" s="186" t="n">
        <f aca="false">I17+G17</f>
        <v>1</v>
      </c>
      <c r="K17" s="164"/>
      <c r="L17" s="165" t="n">
        <f aca="false">E17*0.9</f>
        <v>2362.806</v>
      </c>
      <c r="M17" s="165" t="n">
        <f aca="false">E17*0.1</f>
        <v>262.534</v>
      </c>
      <c r="N17" s="165"/>
      <c r="O17" s="165" t="n">
        <f aca="false">H17*0.9</f>
        <v>9451.224</v>
      </c>
      <c r="P17" s="165" t="n">
        <f aca="false">H17*0.1</f>
        <v>1050.136</v>
      </c>
    </row>
    <row r="18" s="166" customFormat="true" ht="21.75" hidden="false" customHeight="true" outlineLevel="0" collapsed="false">
      <c r="A18" s="187" t="s">
        <v>146</v>
      </c>
      <c r="B18" s="187"/>
      <c r="C18" s="160" t="n">
        <f aca="false">SUM(C12:C17)</f>
        <v>211628.58</v>
      </c>
      <c r="D18" s="188" t="n">
        <f aca="false">C18/C18</f>
        <v>1</v>
      </c>
      <c r="E18" s="160" t="n">
        <f aca="false">SUM(E12:E17)</f>
        <v>89085.61</v>
      </c>
      <c r="F18" s="162" t="n">
        <f aca="false">E18/$C$18</f>
        <v>0.420952642596761</v>
      </c>
      <c r="G18" s="162"/>
      <c r="H18" s="160" t="n">
        <f aca="false">SUM(H12:H17)</f>
        <v>122542.97</v>
      </c>
      <c r="I18" s="162" t="n">
        <f aca="false">H18/$C$18</f>
        <v>0.579047357403239</v>
      </c>
      <c r="J18" s="163"/>
      <c r="K18" s="164"/>
      <c r="L18" s="165"/>
      <c r="M18" s="165"/>
      <c r="N18" s="165"/>
      <c r="O18" s="165"/>
      <c r="P18" s="165"/>
    </row>
    <row r="19" s="166" customFormat="true" ht="21.75" hidden="false" customHeight="true" outlineLevel="0" collapsed="false">
      <c r="A19" s="189" t="s">
        <v>147</v>
      </c>
      <c r="B19" s="189"/>
      <c r="C19" s="169" t="n">
        <f aca="false">+C18</f>
        <v>211628.58</v>
      </c>
      <c r="D19" s="190" t="n">
        <f aca="false">C19/C19</f>
        <v>1</v>
      </c>
      <c r="E19" s="169" t="n">
        <f aca="false">E18</f>
        <v>89085.61</v>
      </c>
      <c r="F19" s="171" t="n">
        <f aca="false">F18</f>
        <v>0.420952642596761</v>
      </c>
      <c r="G19" s="171"/>
      <c r="H19" s="169" t="n">
        <f aca="false">H18+E19</f>
        <v>211628.58</v>
      </c>
      <c r="I19" s="171" t="n">
        <f aca="false">I18+F19</f>
        <v>1</v>
      </c>
      <c r="J19" s="172"/>
      <c r="K19" s="164"/>
      <c r="L19" s="165"/>
      <c r="M19" s="165"/>
      <c r="N19" s="165"/>
      <c r="O19" s="165"/>
      <c r="P19" s="165"/>
    </row>
    <row r="20" s="192" customFormat="true" ht="21.75" hidden="false" customHeight="true" outlineLevel="0" collapsed="false">
      <c r="A20" s="189" t="s">
        <v>148</v>
      </c>
      <c r="B20" s="189"/>
      <c r="C20" s="169" t="n">
        <f aca="false">C19-C21</f>
        <v>190465.72</v>
      </c>
      <c r="D20" s="190" t="n">
        <f aca="false">C20/C18</f>
        <v>0.899999990549481</v>
      </c>
      <c r="E20" s="169" t="n">
        <f aca="false">F20*$C$20</f>
        <v>80177.0481580947</v>
      </c>
      <c r="F20" s="171" t="n">
        <f aca="false">F18</f>
        <v>0.420952642596761</v>
      </c>
      <c r="G20" s="171" t="n">
        <f aca="false">F20</f>
        <v>0.420952642596761</v>
      </c>
      <c r="H20" s="169" t="n">
        <f aca="false">I20*$C$20</f>
        <v>110288.671841905</v>
      </c>
      <c r="I20" s="171" t="n">
        <f aca="false">I18</f>
        <v>0.579047357403239</v>
      </c>
      <c r="J20" s="172" t="n">
        <f aca="false">G20+I20</f>
        <v>1</v>
      </c>
      <c r="K20" s="164"/>
      <c r="L20" s="165"/>
      <c r="M20" s="191"/>
      <c r="N20" s="191"/>
      <c r="O20" s="191"/>
      <c r="P20" s="191"/>
    </row>
    <row r="21" s="192" customFormat="true" ht="21.75" hidden="false" customHeight="true" outlineLevel="0" collapsed="false">
      <c r="A21" s="193" t="s">
        <v>149</v>
      </c>
      <c r="B21" s="193"/>
      <c r="C21" s="194" t="n">
        <v>21162.86</v>
      </c>
      <c r="D21" s="195" t="n">
        <f aca="false">C21/C19</f>
        <v>0.100000009450519</v>
      </c>
      <c r="E21" s="194" t="n">
        <f aca="false">E18-E20</f>
        <v>8908.56184190528</v>
      </c>
      <c r="F21" s="196" t="n">
        <f aca="false">F20</f>
        <v>0.420952642596761</v>
      </c>
      <c r="G21" s="196" t="n">
        <f aca="false">F21</f>
        <v>0.420952642596761</v>
      </c>
      <c r="H21" s="194" t="n">
        <f aca="false">H18-H20</f>
        <v>12254.2981580947</v>
      </c>
      <c r="I21" s="196" t="n">
        <f aca="false">I20</f>
        <v>0.579047357403239</v>
      </c>
      <c r="J21" s="197" t="n">
        <f aca="false">J20</f>
        <v>1</v>
      </c>
      <c r="K21" s="164"/>
      <c r="L21" s="165"/>
      <c r="M21" s="191"/>
      <c r="N21" s="191"/>
      <c r="O21" s="191"/>
      <c r="P21" s="191"/>
    </row>
    <row r="22" customFormat="false" ht="12.75" hidden="false" customHeight="false" outlineLevel="0" collapsed="false">
      <c r="E22" s="198"/>
      <c r="H22" s="198"/>
    </row>
    <row r="23" customFormat="false" ht="12.75" hidden="false" customHeight="false" outlineLevel="0" collapsed="false">
      <c r="C23" s="198"/>
      <c r="D23" s="198"/>
      <c r="E23" s="198"/>
      <c r="F23" s="198"/>
      <c r="G23" s="198"/>
      <c r="H23" s="198"/>
      <c r="I23" s="198"/>
      <c r="J23" s="198"/>
    </row>
    <row r="24" customFormat="false" ht="12.75" hidden="false" customHeight="false" outlineLevel="0" collapsed="false">
      <c r="C24" s="198"/>
      <c r="D24" s="198"/>
      <c r="E24" s="198"/>
      <c r="F24" s="198"/>
      <c r="G24" s="198"/>
      <c r="H24" s="198"/>
      <c r="I24" s="198"/>
      <c r="J24" s="198"/>
    </row>
    <row r="25" customFormat="false" ht="12.75" hidden="false" customHeight="false" outlineLevel="0" collapsed="false">
      <c r="C25" s="198"/>
      <c r="D25" s="198"/>
      <c r="E25" s="198"/>
      <c r="F25" s="198"/>
      <c r="G25" s="198"/>
      <c r="H25" s="198"/>
      <c r="I25" s="198"/>
      <c r="J25" s="198"/>
    </row>
    <row r="26" customFormat="false" ht="12.75" hidden="false" customHeight="false" outlineLevel="0" collapsed="false">
      <c r="C26" s="198"/>
      <c r="D26" s="198"/>
      <c r="E26" s="198"/>
      <c r="F26" s="198"/>
      <c r="G26" s="198"/>
      <c r="H26" s="198"/>
      <c r="I26" s="198"/>
      <c r="J26" s="198"/>
    </row>
    <row r="27" customFormat="false" ht="12.75" hidden="false" customHeight="false" outlineLevel="0" collapsed="false">
      <c r="B27" s="199"/>
      <c r="C27" s="198"/>
      <c r="D27" s="198"/>
      <c r="E27" s="200"/>
      <c r="F27" s="200"/>
      <c r="G27" s="200"/>
      <c r="H27" s="200"/>
    </row>
    <row r="28" customFormat="false" ht="12.75" hidden="false" customHeight="false" outlineLevel="0" collapsed="false">
      <c r="B28" s="201" t="str">
        <f aca="false">'PLANILHA ORÇAMENTÁRIA'!C58</f>
        <v>THIAGO SANCHES ALVES CORRÊA</v>
      </c>
      <c r="C28" s="198"/>
      <c r="D28" s="202"/>
      <c r="E28" s="203" t="str">
        <f aca="false">'PLANILHA ORÇAMENTÁRIA'!E58:G58</f>
        <v>MARCELA RIBEIRO LOPES</v>
      </c>
      <c r="F28" s="200"/>
      <c r="G28" s="200"/>
      <c r="H28" s="200"/>
    </row>
    <row r="29" customFormat="false" ht="12.75" hidden="false" customHeight="false" outlineLevel="0" collapsed="false">
      <c r="B29" s="201" t="str">
        <f aca="false">'PLANILHA ORÇAMENTÁRIA'!C59</f>
        <v>ENGENHEIRO CIVIL CREA 11.027/D-MS</v>
      </c>
      <c r="D29" s="202"/>
      <c r="E29" s="203" t="str">
        <f aca="false">'PLANILHA ORÇAMENTÁRIA'!E59:G59</f>
        <v>PREFEITA MUNICIPAL</v>
      </c>
    </row>
  </sheetData>
  <mergeCells count="16">
    <mergeCell ref="B1:D1"/>
    <mergeCell ref="B2:D2"/>
    <mergeCell ref="A3:J3"/>
    <mergeCell ref="A4:J4"/>
    <mergeCell ref="A8:J8"/>
    <mergeCell ref="A9:A11"/>
    <mergeCell ref="B9:B11"/>
    <mergeCell ref="C9:C11"/>
    <mergeCell ref="D9:D11"/>
    <mergeCell ref="E9:J9"/>
    <mergeCell ref="E10:G10"/>
    <mergeCell ref="H10:J10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9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2" customFormat="false" ht="32.25" hidden="false" customHeight="true" outlineLevel="0" collapsed="false">
      <c r="A2" s="204" t="s">
        <v>15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</row>
    <row r="5" customFormat="false" ht="15" hidden="false" customHeight="false" outlineLevel="0" collapsed="false">
      <c r="A5" s="0" t="str">
        <f aca="false">'PLANILHA ORÇAMENTÁRIA'!A8</f>
        <v>1.0</v>
      </c>
      <c r="B5" s="0" t="str">
        <f aca="false">'PLANILHA ORÇAMENTÁRIA'!C8</f>
        <v>SERVIÇOS PRELIMINARES</v>
      </c>
    </row>
    <row r="6" customFormat="false" ht="15" hidden="false" customHeight="false" outlineLevel="0" collapsed="false">
      <c r="A6" s="0" t="str">
        <f aca="false">'PLANILHA ORÇAMENTÁRIA'!A9</f>
        <v>1.1</v>
      </c>
      <c r="B6" s="0" t="str">
        <f aca="false">'PLANILHA ORÇAMENTÁRIA'!C9</f>
        <v>PLACA DE OBRA EM CHAPA DE AÇO GALVANIZADO  E PUBLICIDADE</v>
      </c>
    </row>
    <row r="8" customFormat="false" ht="15" hidden="false" customHeight="false" outlineLevel="0" collapsed="false">
      <c r="A8" s="0" t="s">
        <v>151</v>
      </c>
      <c r="D8" s="0" t="n">
        <v>2</v>
      </c>
    </row>
    <row r="9" customFormat="false" ht="15" hidden="false" customHeight="false" outlineLevel="0" collapsed="false">
      <c r="A9" s="0" t="s">
        <v>152</v>
      </c>
      <c r="D9" s="0" t="n">
        <v>4</v>
      </c>
    </row>
    <row r="10" customFormat="false" ht="15" hidden="false" customHeight="false" outlineLevel="0" collapsed="false">
      <c r="A10" s="205" t="s">
        <v>153</v>
      </c>
      <c r="B10" s="205"/>
      <c r="C10" s="205"/>
      <c r="D10" s="205" t="n">
        <f aca="false">D9*D8</f>
        <v>8</v>
      </c>
      <c r="E10" s="205" t="s">
        <v>154</v>
      </c>
    </row>
    <row r="12" customFormat="false" ht="15" hidden="false" customHeight="false" outlineLevel="0" collapsed="false">
      <c r="A12" s="0" t="str">
        <f aca="false">'PLANILHA ORÇAMENTÁRIA'!A10</f>
        <v>1.2</v>
      </c>
      <c r="B12" s="0" t="str">
        <f aca="false">'PLANILHA ORÇAMENTÁRIA'!C10</f>
        <v>MATERIAL DE PUBLICIDADE - PLACA DE INAUGURAÇÃO</v>
      </c>
    </row>
    <row r="14" customFormat="false" ht="15" hidden="false" customHeight="false" outlineLevel="0" collapsed="false">
      <c r="A14" s="0" t="s">
        <v>155</v>
      </c>
    </row>
    <row r="16" customFormat="false" ht="15" hidden="false" customHeight="false" outlineLevel="0" collapsed="false">
      <c r="A16" s="0" t="str">
        <f aca="false">'PLANILHA ORÇAMENTÁRIA'!A12</f>
        <v>3.0</v>
      </c>
      <c r="B16" s="0" t="str">
        <f aca="false">'PLANILHA ORÇAMENTÁRIA'!C12</f>
        <v>ILUNINAÇÃO CAMPO DE FUTEBOL E QUADRA DE ESPORTES</v>
      </c>
    </row>
    <row r="17" customFormat="false" ht="15" hidden="false" customHeight="false" outlineLevel="0" collapsed="false">
      <c r="A17" s="0" t="str">
        <f aca="false">'PLANILHA ORÇAMENTÁRIA'!A13</f>
        <v>3.1</v>
      </c>
      <c r="B17" s="0" t="str">
        <f aca="false">'PLANILHA ORÇAMENTÁRIA'!C13</f>
        <v>REFLETOR DE LED 100W 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2" customFormat="false" ht="15" hidden="false" customHeight="false" outlineLevel="0" collapsed="false">
      <c r="A22" s="0" t="str">
        <f aca="false">'PLANILHA ORÇAMENTÁRIA'!A14</f>
        <v>3.2</v>
      </c>
      <c r="B22" s="0" t="str">
        <f aca="false">'PLANILHA ORÇAMENTÁRIA'!C14</f>
        <v>CRUZETA DE CONCRETO LEVE, COMP. 2000 MM SECAO, 90 X 90 MM</v>
      </c>
    </row>
    <row r="24" customFormat="false" ht="15" hidden="false" customHeight="false" outlineLevel="0" collapsed="false">
      <c r="A24" s="0" t="s">
        <v>158</v>
      </c>
    </row>
    <row r="26" customFormat="false" ht="15" hidden="false" customHeight="false" outlineLevel="0" collapsed="false">
      <c r="A26" s="0" t="str">
        <f aca="false">'PLANILHA ORÇAMENTÁRIA'!A15</f>
        <v>3.3</v>
      </c>
      <c r="B26" s="0" t="str">
        <f aca="false">'PLANILHA ORÇAMENTÁRIA'!C15</f>
        <v>MÃO FRANCESA</v>
      </c>
    </row>
    <row r="28" customFormat="false" ht="15" hidden="false" customHeight="false" outlineLevel="0" collapsed="false">
      <c r="A28" s="0" t="s">
        <v>159</v>
      </c>
    </row>
    <row r="30" customFormat="false" ht="15" hidden="false" customHeight="false" outlineLevel="0" collapsed="false">
      <c r="A30" s="0" t="str">
        <f aca="false">'PLANILHA ORÇAMENTÁRIA'!A16</f>
        <v>3.4</v>
      </c>
      <c r="B30" s="0" t="str">
        <f aca="false">'PLANILHA ORÇAMENTÁRIA'!C16</f>
        <v>CAIXA DE PASSAGEM 30X30X40 COM TAMPA E DRENO BRITA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5" customFormat="false" ht="15" hidden="false" customHeight="false" outlineLevel="0" collapsed="false">
      <c r="A35" s="0" t="str">
        <f aca="false">'PLANILHA ORÇAMENTÁRIA'!A17</f>
        <v>3.5</v>
      </c>
      <c r="B35" s="0" t="str">
        <f aca="false">'PLANILHA ORÇAMENTÁRIA'!C17</f>
        <v>ELETRODUTO FLEXÍVEL CORRUGADO, PVC, DN 32 MM (1")</v>
      </c>
    </row>
    <row r="37" customFormat="false" ht="15" hidden="false" customHeight="false" outlineLevel="0" collapsed="false">
      <c r="A37" s="0" t="s">
        <v>162</v>
      </c>
    </row>
    <row r="39" customFormat="false" ht="15" hidden="false" customHeight="false" outlineLevel="0" collapsed="false">
      <c r="A39" s="0" t="str">
        <f aca="false">'PLANILHA ORÇAMENTÁRIA'!A18</f>
        <v>3.6</v>
      </c>
      <c r="B39" s="0" t="str">
        <f aca="false">'PLANILHA ORÇAMENTÁRIA'!C18</f>
        <v>CABO DE COBRE FLEXÍVEL ISOLADO, 4 MM², ANTI-CHAMA 0,6/1,0 KV</v>
      </c>
    </row>
    <row r="41" customFormat="false" ht="15" hidden="false" customHeight="false" outlineLevel="0" collapsed="false">
      <c r="A41" s="0" t="s">
        <v>163</v>
      </c>
    </row>
    <row r="43" customFormat="false" ht="15" hidden="false" customHeight="false" outlineLevel="0" collapsed="false">
      <c r="A43" s="0" t="str">
        <f aca="false">'PLANILHA ORÇAMENTÁRIA'!A19</f>
        <v>3.7</v>
      </c>
      <c r="B43" s="0" t="str">
        <f aca="false">'PLANILHA ORÇAMENTÁRIA'!C19</f>
        <v>CABO DE COBRE FLEXÍVEL ISOLADO, 6 MM², ANTI-CHAMA 0,6/1,0 KV</v>
      </c>
    </row>
    <row r="45" customFormat="false" ht="15" hidden="false" customHeight="false" outlineLevel="0" collapsed="false">
      <c r="A45" s="0" t="s">
        <v>164</v>
      </c>
    </row>
    <row r="47" customFormat="false" ht="15" hidden="false" customHeight="false" outlineLevel="0" collapsed="false">
      <c r="A47" s="0" t="str">
        <f aca="false">'PLANILHA ORÇAMENTÁRIA'!A20</f>
        <v>3.8</v>
      </c>
      <c r="B47" s="0" t="str">
        <f aca="false">'PLANILHA ORÇAMENTÁRIA'!C20</f>
        <v>POSTE DE CONCRETO </v>
      </c>
    </row>
    <row r="49" customFormat="false" ht="15" hidden="false" customHeight="false" outlineLevel="0" collapsed="false">
      <c r="A49" s="0" t="s">
        <v>165</v>
      </c>
    </row>
    <row r="51" customFormat="false" ht="15" hidden="false" customHeight="false" outlineLevel="0" collapsed="false">
      <c r="A51" s="0" t="str">
        <f aca="false">'PLANILHA ORÇAMENTÁRIA'!A21</f>
        <v>3.9</v>
      </c>
      <c r="B51" s="0" t="str">
        <f aca="false">'PLANILHA ORÇAMENTÁRIA'!C21</f>
        <v>GUINDASTE HIDRÁULICO AUTOPROPELIDO, COM LANÇA TELESCÓPICA 40 M, CAPACIDADE MÁXIMA 60 T, POTÊNCIA 260 KW</v>
      </c>
    </row>
    <row r="53" customFormat="false" ht="15" hidden="false" customHeight="false" outlineLevel="0" collapsed="false">
      <c r="A53" s="0" t="s">
        <v>166</v>
      </c>
    </row>
    <row r="55" customFormat="false" ht="15" hidden="false" customHeight="false" outlineLevel="0" collapsed="false">
      <c r="A55" s="0" t="str">
        <f aca="false">'PLANILHA ORÇAMENTÁRIA'!A23</f>
        <v>4.0</v>
      </c>
      <c r="B55" s="0" t="str">
        <f aca="false">'PLANILHA ORÇAMENTÁRIA'!C23</f>
        <v>COBERTURA DA ARQUIBANCADA</v>
      </c>
    </row>
    <row r="56" customFormat="false" ht="15" hidden="false" customHeight="false" outlineLevel="0" collapsed="false">
      <c r="A56" s="0" t="str">
        <f aca="false">'PLANILHA ORÇAMENTÁRIA'!A24</f>
        <v>4.1</v>
      </c>
      <c r="B56" s="0" t="str">
        <f aca="false">'PLANILHA ORÇAMENTÁRIA'!C24</f>
        <v>LOCAÇÃO DA OBRA </v>
      </c>
    </row>
    <row r="58" customFormat="false" ht="15" hidden="false" customHeight="false" outlineLevel="0" collapsed="false">
      <c r="A58" s="0" t="s">
        <v>167</v>
      </c>
    </row>
    <row r="59" customFormat="false" ht="15" hidden="false" customHeight="false" outlineLevel="0" collapsed="false">
      <c r="A59" s="0" t="s">
        <v>152</v>
      </c>
      <c r="C59" s="0" t="n">
        <v>86.3</v>
      </c>
    </row>
    <row r="60" customFormat="false" ht="15" hidden="false" customHeight="false" outlineLevel="0" collapsed="false">
      <c r="A60" s="0" t="s">
        <v>168</v>
      </c>
      <c r="C60" s="0" t="n">
        <v>3.6</v>
      </c>
    </row>
    <row r="61" customFormat="false" ht="15" hidden="false" customHeight="false" outlineLevel="0" collapsed="false">
      <c r="A61" s="205" t="s">
        <v>153</v>
      </c>
      <c r="B61" s="205"/>
      <c r="C61" s="205" t="n">
        <f aca="false">86.3*3.6*2</f>
        <v>621.36</v>
      </c>
      <c r="D61" s="205" t="s">
        <v>154</v>
      </c>
    </row>
    <row r="63" customFormat="false" ht="15" hidden="false" customHeight="false" outlineLevel="0" collapsed="false">
      <c r="A63" s="0" t="str">
        <f aca="false">'PLANILHA ORÇAMENTÁRIA'!A25</f>
        <v>4.2</v>
      </c>
      <c r="B63" s="0" t="str">
        <f aca="false">'PLANILHA ORÇAMENTÁRIA'!C25</f>
        <v>ESTACA A TRADO (BROCA) DIAMETRO = 20 CM, EM CONCRETO MOLDADO IN LOCO, 15 MPA</v>
      </c>
    </row>
    <row r="65" customFormat="false" ht="15" hidden="false" customHeight="false" outlineLevel="0" collapsed="false">
      <c r="A65" s="0" t="s">
        <v>169</v>
      </c>
    </row>
    <row r="67" customFormat="false" ht="15" hidden="false" customHeight="false" outlineLevel="0" collapsed="false">
      <c r="A67" s="0" t="str">
        <f aca="false">'PLANILHA ORÇAMENTÁRIA'!A26</f>
        <v>4.3</v>
      </c>
      <c r="B67" s="0" t="str">
        <f aca="false">'PLANILHA ORÇAMENTÁRIA'!C26</f>
        <v>ESCAVAÇÃO MANUAL DE VALAS</v>
      </c>
    </row>
    <row r="69" customFormat="false" ht="15" hidden="false" customHeight="false" outlineLevel="0" collapsed="false">
      <c r="A69" s="0" t="s">
        <v>170</v>
      </c>
      <c r="B69" s="0" t="s">
        <v>171</v>
      </c>
    </row>
    <row r="70" customFormat="false" ht="15" hidden="false" customHeight="false" outlineLevel="0" collapsed="false">
      <c r="A70" s="0" t="s">
        <v>172</v>
      </c>
      <c r="C70" s="206" t="n">
        <f aca="false">'PLANILHA ORÇAMENTÁRIA'!E26</f>
        <v>6.48</v>
      </c>
      <c r="D70" s="0" t="s">
        <v>173</v>
      </c>
      <c r="F70" s="206"/>
    </row>
    <row r="72" customFormat="false" ht="15" hidden="false" customHeight="false" outlineLevel="0" collapsed="false">
      <c r="A72" s="0" t="str">
        <f aca="false">'PLANILHA ORÇAMENTÁRIA'!A27</f>
        <v>4.4</v>
      </c>
      <c r="B72" s="0" t="str">
        <f aca="false">'PLANILHA ORÇAMENTÁRIA'!C27</f>
        <v>REATERRO DE VALA COM COMPACTAÇÃO MANUAL</v>
      </c>
    </row>
    <row r="74" customFormat="false" ht="15" hidden="false" customHeight="false" outlineLevel="0" collapsed="false">
      <c r="A74" s="0" t="s">
        <v>174</v>
      </c>
    </row>
    <row r="75" customFormat="false" ht="15" hidden="false" customHeight="false" outlineLevel="0" collapsed="false">
      <c r="A75" s="0" t="s">
        <v>175</v>
      </c>
      <c r="D75" s="206" t="n">
        <f aca="false">'PLANILHA ORÇAMENTÁRIA'!E27</f>
        <v>0.24</v>
      </c>
      <c r="E75" s="0" t="s">
        <v>173</v>
      </c>
    </row>
    <row r="78" customFormat="false" ht="15" hidden="false" customHeight="false" outlineLevel="0" collapsed="false">
      <c r="A78" s="0" t="str">
        <f aca="false">'PLANILHA ORÇAMENTÁRIA'!A28</f>
        <v>4.5</v>
      </c>
      <c r="B78" s="0" t="str">
        <f aca="false">'PLANILHA ORÇAMENTÁRIA'!C28</f>
        <v>FORMA TABUA PARA CONCRETO EM FUNDACAO, C/ REAPROVEITAMENTO 2X</v>
      </c>
    </row>
    <row r="80" customFormat="false" ht="15" hidden="false" customHeight="false" outlineLevel="0" collapsed="false">
      <c r="A80" s="0" t="s">
        <v>176</v>
      </c>
    </row>
    <row r="81" customFormat="false" ht="15" hidden="false" customHeight="false" outlineLevel="0" collapsed="false">
      <c r="A81" s="0" t="s">
        <v>177</v>
      </c>
      <c r="D81" s="206" t="n">
        <f aca="false">'PLANILHA ORÇAMENTÁRIA'!E28</f>
        <v>19.2</v>
      </c>
      <c r="E81" s="0" t="s">
        <v>154</v>
      </c>
    </row>
    <row r="83" customFormat="false" ht="35.25" hidden="false" customHeight="true" outlineLevel="0" collapsed="false">
      <c r="A83" s="0" t="str">
        <f aca="false">'PLANILHA ORÇAMENTÁRIA'!A29</f>
        <v>4.6</v>
      </c>
      <c r="B83" s="207" t="str">
        <f aca="false">'PLANILHA ORÇAMENTÁRIA'!C29</f>
        <v>ARMAÇÃO DE PILAR OU VIGA DE UMA ESTRUTURA CONVENCIONAL DE CONCRETO ARMADO EM UMA EDIFÍCAÇÃO TÉRREA OU SOBRADO UTILIZANDO AÇO CA-50 DE 8.0 MM</v>
      </c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</row>
    <row r="85" customFormat="false" ht="15" hidden="false" customHeight="false" outlineLevel="0" collapsed="false">
      <c r="A85" s="0" t="s">
        <v>178</v>
      </c>
      <c r="E85" s="206" t="n">
        <f aca="false">'PLANILHA ORÇAMENTÁRIA'!E29</f>
        <v>115.2</v>
      </c>
      <c r="F85" s="0" t="s">
        <v>179</v>
      </c>
    </row>
    <row r="87" customFormat="false" ht="15" hidden="false" customHeight="false" outlineLevel="0" collapsed="false">
      <c r="A87" s="0" t="str">
        <f aca="false">'PLANILHA ORÇAMENTÁRIA'!A30</f>
        <v>4.7</v>
      </c>
      <c r="B87" s="0" t="str">
        <f aca="false">'PLANILHA ORÇAMENTÁRIA'!C30</f>
        <v>CONCRETO FCK = 25MPA, TRAÇO 1:2,3:2,7 (CIMENTO/ AREIA MÉDIA/ BRITA 1) - PREPARO MECÂNICO COM BETONEIRA 400 L.</v>
      </c>
    </row>
    <row r="89" customFormat="false" ht="15" hidden="false" customHeight="false" outlineLevel="0" collapsed="false">
      <c r="A89" s="0" t="s">
        <v>180</v>
      </c>
      <c r="E89" s="206" t="n">
        <f aca="false">'PLANILHA ORÇAMENTÁRIA'!E30</f>
        <v>1.92</v>
      </c>
      <c r="F89" s="0" t="s">
        <v>173</v>
      </c>
    </row>
    <row r="91" customFormat="false" ht="15" hidden="false" customHeight="false" outlineLevel="0" collapsed="false">
      <c r="A91" s="0" t="str">
        <f aca="false">'PLANILHA ORÇAMENTÁRIA'!A31</f>
        <v>4.8</v>
      </c>
      <c r="B91" s="0" t="str">
        <f aca="false">'PLANILHA ORÇAMENTÁRIA'!C31</f>
        <v>LANCAMENTO/APLICACAO MANUAL DE CONCRETO EM FUNDACOES</v>
      </c>
    </row>
    <row r="93" customFormat="false" ht="15" hidden="false" customHeight="false" outlineLevel="0" collapsed="false">
      <c r="A93" s="0" t="s">
        <v>180</v>
      </c>
      <c r="E93" s="206" t="n">
        <f aca="false">E89</f>
        <v>1.92</v>
      </c>
      <c r="F93" s="0" t="s">
        <v>173</v>
      </c>
    </row>
    <row r="95" customFormat="false" ht="15" hidden="false" customHeight="false" outlineLevel="0" collapsed="false">
      <c r="A95" s="0" t="str">
        <f aca="false">'PLANILHA ORÇAMENTÁRIA'!A32</f>
        <v>4.9</v>
      </c>
      <c r="B95" s="0" t="str">
        <f aca="false">'PLANILHA ORÇAMENTÁRIA'!C32</f>
        <v>ESTRUTURA METALICA EM ACO ESTRUTURAL - PILARES</v>
      </c>
    </row>
    <row r="97" customFormat="false" ht="15" hidden="false" customHeight="false" outlineLevel="0" collapsed="false">
      <c r="A97" s="0" t="s">
        <v>181</v>
      </c>
    </row>
    <row r="98" customFormat="false" ht="15" hidden="false" customHeight="false" outlineLevel="0" collapsed="false">
      <c r="A98" s="0" t="s">
        <v>182</v>
      </c>
      <c r="B98" s="0" t="n">
        <v>3.56</v>
      </c>
      <c r="C98" s="0" t="s">
        <v>183</v>
      </c>
    </row>
    <row r="99" customFormat="false" ht="15" hidden="false" customHeight="false" outlineLevel="0" collapsed="false">
      <c r="A99" s="0" t="s">
        <v>184</v>
      </c>
      <c r="B99" s="0" t="s">
        <v>185</v>
      </c>
      <c r="D99" s="0" t="s">
        <v>186</v>
      </c>
    </row>
    <row r="101" customFormat="false" ht="15" hidden="false" customHeight="false" outlineLevel="0" collapsed="false">
      <c r="A101" s="0" t="s">
        <v>153</v>
      </c>
      <c r="B101" s="0" t="n">
        <f aca="false">30*3.56*4.4*2</f>
        <v>939.84</v>
      </c>
      <c r="C101" s="0" t="s">
        <v>179</v>
      </c>
    </row>
    <row r="104" customFormat="false" ht="15" hidden="false" customHeight="false" outlineLevel="0" collapsed="false">
      <c r="A104" s="0" t="str">
        <f aca="false">'PLANILHA ORÇAMENTÁRIA'!A33</f>
        <v>4.10</v>
      </c>
      <c r="B104" s="0" t="str">
        <f aca="false">'PLANILHA ORÇAMENTÁRIA'!C33</f>
        <v>ESTRUTURA METALICA EM ACO ESTRUTURAL - VIGAS</v>
      </c>
    </row>
    <row r="106" customFormat="false" ht="15" hidden="false" customHeight="false" outlineLevel="0" collapsed="false">
      <c r="A106" s="0" t="s">
        <v>187</v>
      </c>
    </row>
    <row r="107" customFormat="false" ht="15" hidden="false" customHeight="false" outlineLevel="0" collapsed="false">
      <c r="A107" s="0" t="s">
        <v>152</v>
      </c>
      <c r="B107" s="0" t="n">
        <v>3.6</v>
      </c>
      <c r="C107" s="0" t="s">
        <v>183</v>
      </c>
    </row>
    <row r="108" customFormat="false" ht="15" hidden="false" customHeight="false" outlineLevel="0" collapsed="false">
      <c r="A108" s="0" t="s">
        <v>184</v>
      </c>
      <c r="B108" s="0" t="s">
        <v>185</v>
      </c>
      <c r="D108" s="0" t="s">
        <v>186</v>
      </c>
    </row>
    <row r="110" customFormat="false" ht="15" hidden="false" customHeight="false" outlineLevel="0" collapsed="false">
      <c r="A110" s="0" t="s">
        <v>153</v>
      </c>
      <c r="B110" s="206" t="n">
        <f aca="false">'PLANILHA ORÇAMENTÁRIA'!E33</f>
        <v>950.4</v>
      </c>
      <c r="C110" s="0" t="s">
        <v>179</v>
      </c>
    </row>
    <row r="112" customFormat="false" ht="36" hidden="false" customHeight="true" outlineLevel="0" collapsed="false">
      <c r="A112" s="0" t="str">
        <f aca="false">'PLANILHA ORÇAMENTÁRIA'!A34</f>
        <v>4.11</v>
      </c>
      <c r="B112" s="208" t="str">
        <f aca="false">'PLANILHA ORÇAMENTÁRIA'!C34</f>
        <v>TRAMA DE AÇO COMPOSTA POR TERÇAS PARA TELHADOS DE ATÉ 2 ÁGUAS PARA TELHA ONDULADA DE FIBROCIMENTO, METÁLICA, PLÁSTICA OU TERMOACÚSTICA, INCLUSO TRANSPORTE VERTICAL. AF_12/2015</v>
      </c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</row>
    <row r="114" customFormat="false" ht="15" hidden="false" customHeight="false" outlineLevel="0" collapsed="false">
      <c r="A114" s="0" t="s">
        <v>167</v>
      </c>
    </row>
    <row r="115" customFormat="false" ht="15" hidden="false" customHeight="false" outlineLevel="0" collapsed="false">
      <c r="A115" s="0" t="s">
        <v>152</v>
      </c>
      <c r="C115" s="0" t="n">
        <v>86.3</v>
      </c>
    </row>
    <row r="116" customFormat="false" ht="15" hidden="false" customHeight="false" outlineLevel="0" collapsed="false">
      <c r="A116" s="0" t="s">
        <v>168</v>
      </c>
      <c r="C116" s="0" t="n">
        <v>3.6</v>
      </c>
    </row>
    <row r="117" customFormat="false" ht="15" hidden="false" customHeight="false" outlineLevel="0" collapsed="false">
      <c r="A117" s="205" t="s">
        <v>153</v>
      </c>
      <c r="B117" s="205"/>
      <c r="C117" s="205" t="n">
        <f aca="false">86.3*3.6</f>
        <v>310.68</v>
      </c>
      <c r="D117" s="205" t="s">
        <v>154</v>
      </c>
    </row>
    <row r="119" customFormat="false" ht="15" hidden="false" customHeight="false" outlineLevel="0" collapsed="false">
      <c r="A119" s="0" t="str">
        <f aca="false">'PLANILHA ORÇAMENTÁRIA'!A35</f>
        <v>4.12</v>
      </c>
      <c r="B119" s="0" t="str">
        <f aca="false">'PLANILHA ORÇAMENTÁRIA'!C35</f>
        <v>TELHAMENTO COM TELHA DE AÇO/ALUMÍNIO E = 0,5 MM, COM ATÉ 2 ÁGUAS, INCLUSO IÇAMENTO. AF_06/2016</v>
      </c>
    </row>
    <row r="121" customFormat="false" ht="15" hidden="false" customHeight="false" outlineLevel="0" collapsed="false">
      <c r="A121" s="0" t="s">
        <v>167</v>
      </c>
    </row>
    <row r="122" customFormat="false" ht="15" hidden="false" customHeight="false" outlineLevel="0" collapsed="false">
      <c r="A122" s="0" t="s">
        <v>152</v>
      </c>
      <c r="C122" s="0" t="n">
        <v>86.3</v>
      </c>
    </row>
    <row r="123" customFormat="false" ht="15" hidden="false" customHeight="false" outlineLevel="0" collapsed="false">
      <c r="A123" s="0" t="s">
        <v>168</v>
      </c>
      <c r="C123" s="0" t="n">
        <v>3.6</v>
      </c>
    </row>
    <row r="124" customFormat="false" ht="15" hidden="false" customHeight="false" outlineLevel="0" collapsed="false">
      <c r="A124" s="205" t="s">
        <v>153</v>
      </c>
      <c r="B124" s="205"/>
      <c r="C124" s="205" t="n">
        <f aca="false">86.3*3.6</f>
        <v>310.68</v>
      </c>
      <c r="D124" s="205" t="s">
        <v>154</v>
      </c>
    </row>
    <row r="126" customFormat="false" ht="15" hidden="false" customHeight="false" outlineLevel="0" collapsed="false">
      <c r="A126" s="0" t="str">
        <f aca="false">'PLANILHA ORÇAMENTÁRIA'!A36</f>
        <v>4.13</v>
      </c>
      <c r="B126" s="0" t="str">
        <f aca="false">'PLANILHA ORÇAMENTÁRIA'!C36</f>
        <v>RUFO EM CHAPA DE AÇO GALVANIZADO NÚMERO 24, CORTE DE 25 CM, INCLUSO TRANSPORTE VERTICAL. AF_06/2016</v>
      </c>
    </row>
    <row r="128" customFormat="false" ht="15" hidden="false" customHeight="false" outlineLevel="0" collapsed="false">
      <c r="A128" s="0" t="s">
        <v>188</v>
      </c>
    </row>
    <row r="129" customFormat="false" ht="15" hidden="false" customHeight="false" outlineLevel="0" collapsed="false">
      <c r="A129" s="0" t="s">
        <v>189</v>
      </c>
      <c r="D129" s="206" t="n">
        <f aca="false">'PLANILHA ORÇAMENTÁRIA'!E36</f>
        <v>86.3</v>
      </c>
      <c r="E129" s="0" t="s">
        <v>190</v>
      </c>
    </row>
    <row r="132" customFormat="false" ht="15" hidden="false" customHeight="false" outlineLevel="0" collapsed="false">
      <c r="A132" s="0" t="str">
        <f aca="false">'PLANILHA ORÇAMENTÁRIA'!A37</f>
        <v>4.14</v>
      </c>
      <c r="B132" s="0" t="str">
        <f aca="false">'PLANILHA ORÇAMENTÁRIA'!C37</f>
        <v>PINTURA COM TINTA PROTETORA ACABAMENTO GRAFITE ESMALTE SOBRE SUPERFICIE METALICA, 2 DEMAOS</v>
      </c>
    </row>
    <row r="134" customFormat="false" ht="15" hidden="false" customHeight="false" outlineLevel="0" collapsed="false">
      <c r="A134" s="0" t="s">
        <v>167</v>
      </c>
    </row>
    <row r="135" customFormat="false" ht="15" hidden="false" customHeight="false" outlineLevel="0" collapsed="false">
      <c r="A135" s="0" t="s">
        <v>152</v>
      </c>
      <c r="C135" s="0" t="n">
        <v>86.3</v>
      </c>
    </row>
    <row r="136" customFormat="false" ht="15" hidden="false" customHeight="false" outlineLevel="0" collapsed="false">
      <c r="A136" s="0" t="s">
        <v>168</v>
      </c>
      <c r="C136" s="0" t="n">
        <v>3.6</v>
      </c>
    </row>
    <row r="137" customFormat="false" ht="15" hidden="false" customHeight="false" outlineLevel="0" collapsed="false">
      <c r="A137" s="205" t="s">
        <v>153</v>
      </c>
      <c r="B137" s="205"/>
      <c r="C137" s="205" t="n">
        <f aca="false">86.3*3.6</f>
        <v>310.68</v>
      </c>
      <c r="D137" s="205" t="s">
        <v>154</v>
      </c>
    </row>
    <row r="139" customFormat="false" ht="15" hidden="false" customHeight="false" outlineLevel="0" collapsed="false">
      <c r="A139" s="0" t="str">
        <f aca="false">'PLANILHA ORÇAMENTÁRIA'!A39</f>
        <v>5.0</v>
      </c>
      <c r="B139" s="209" t="str">
        <f aca="false">'PLANILHA ORÇAMENTÁRIA'!C39</f>
        <v>REFORMA PISCINA</v>
      </c>
    </row>
    <row r="140" customFormat="false" ht="15" hidden="false" customHeight="false" outlineLevel="0" collapsed="false">
      <c r="A140" s="0" t="str">
        <f aca="false">'PLANILHA ORÇAMENTÁRIA'!A40</f>
        <v>5.1</v>
      </c>
      <c r="B140" s="209" t="str">
        <f aca="false">'PLANILHA ORÇAMENTÁRIA'!C40</f>
        <v>BOMBA CENTRIFUGA MONOESTAGIO COM MOTOR ELETRICO MONOFASICO, POTENCIA 15HP, DIAMETRO DO ROTOR *173* MM, HM/Q = *30* MCA / *90* M3/H A *45* MCA / *55* M3/H</v>
      </c>
    </row>
    <row r="141" customFormat="false" ht="15" hidden="false" customHeight="false" outlineLevel="0" collapsed="false">
      <c r="A141" s="0" t="s">
        <v>191</v>
      </c>
      <c r="B141" s="209"/>
    </row>
    <row r="142" customFormat="false" ht="15" hidden="false" customHeight="false" outlineLevel="0" collapsed="false">
      <c r="B142" s="209"/>
    </row>
    <row r="143" customFormat="false" ht="15" hidden="false" customHeight="false" outlineLevel="0" collapsed="false">
      <c r="A143" s="0" t="str">
        <f aca="false">'PLANILHA ORÇAMENTÁRIA'!A41</f>
        <v>5.2</v>
      </c>
      <c r="B143" s="209" t="str">
        <f aca="false">'PLANILHA ORÇAMENTÁRIA'!C41</f>
        <v>REVESTIMENTO EM VINIL PARA PISCINA 0,60 MM</v>
      </c>
    </row>
    <row r="144" customFormat="false" ht="15" hidden="false" customHeight="false" outlineLevel="0" collapsed="false">
      <c r="B144" s="209"/>
    </row>
    <row r="145" customFormat="false" ht="15" hidden="false" customHeight="false" outlineLevel="0" collapsed="false">
      <c r="A145" s="0" t="s">
        <v>192</v>
      </c>
    </row>
    <row r="146" customFormat="false" ht="15" hidden="false" customHeight="false" outlineLevel="0" collapsed="false">
      <c r="A146" s="0" t="s">
        <v>152</v>
      </c>
      <c r="C146" s="206" t="n">
        <v>15</v>
      </c>
      <c r="D146" s="0" t="s">
        <v>183</v>
      </c>
    </row>
    <row r="147" customFormat="false" ht="15" hidden="false" customHeight="false" outlineLevel="0" collapsed="false">
      <c r="A147" s="0" t="s">
        <v>168</v>
      </c>
      <c r="C147" s="206" t="n">
        <v>5</v>
      </c>
      <c r="D147" s="0" t="s">
        <v>183</v>
      </c>
    </row>
    <row r="148" customFormat="false" ht="15" hidden="false" customHeight="false" outlineLevel="0" collapsed="false">
      <c r="A148" s="0" t="s">
        <v>193</v>
      </c>
      <c r="C148" s="206" t="n">
        <v>1.65</v>
      </c>
      <c r="D148" s="0" t="s">
        <v>183</v>
      </c>
    </row>
    <row r="149" customFormat="false" ht="15" hidden="false" customHeight="false" outlineLevel="0" collapsed="false">
      <c r="A149" s="205" t="s">
        <v>153</v>
      </c>
      <c r="B149" s="205"/>
      <c r="C149" s="205" t="n">
        <f aca="false">(15*2+5*4)*1.65+15*5</f>
        <v>157.5</v>
      </c>
      <c r="D149" s="205" t="s">
        <v>154</v>
      </c>
      <c r="E149" s="0" t="s">
        <v>194</v>
      </c>
    </row>
    <row r="150" customFormat="false" ht="15" hidden="false" customHeight="false" outlineLevel="0" collapsed="false">
      <c r="B150" s="209"/>
    </row>
    <row r="151" customFormat="false" ht="15" hidden="false" customHeight="false" outlineLevel="0" collapsed="false">
      <c r="A151" s="0" t="str">
        <f aca="false">'PLANILHA ORÇAMENTÁRIA'!A43</f>
        <v>6.0</v>
      </c>
      <c r="B151" s="209" t="str">
        <f aca="false">'PLANILHA ORÇAMENTÁRIA'!C43</f>
        <v>PINTURA DA QUADRA</v>
      </c>
    </row>
    <row r="152" customFormat="false" ht="15" hidden="false" customHeight="false" outlineLevel="0" collapsed="false">
      <c r="A152" s="0" t="str">
        <f aca="false">'PLANILHA ORÇAMENTÁRIA'!A44</f>
        <v>6.1</v>
      </c>
      <c r="B152" s="209" t="str">
        <f aca="false">'PLANILHA ORÇAMENTÁRIA'!C44</f>
        <v>APLICAÇÃO MANUAL DE FUNDO SELADOR ACRÍLICO EM PANOS COM PRESENÇA DE VÃOS DE EDIFÍCIOS DE MÚLTIPLOS PAVIMENTOS. AF_06/2014</v>
      </c>
    </row>
    <row r="153" customFormat="false" ht="15" hidden="false" customHeight="false" outlineLevel="0" collapsed="false">
      <c r="B153" s="209"/>
    </row>
    <row r="154" customFormat="false" ht="15" hidden="false" customHeight="false" outlineLevel="0" collapsed="false">
      <c r="A154" s="0" t="s">
        <v>152</v>
      </c>
      <c r="C154" s="206" t="n">
        <v>41</v>
      </c>
      <c r="D154" s="0" t="s">
        <v>183</v>
      </c>
    </row>
    <row r="155" customFormat="false" ht="15" hidden="false" customHeight="false" outlineLevel="0" collapsed="false">
      <c r="A155" s="0" t="s">
        <v>168</v>
      </c>
      <c r="C155" s="206" t="n">
        <v>20.5</v>
      </c>
      <c r="D155" s="0" t="s">
        <v>183</v>
      </c>
    </row>
    <row r="156" customFormat="false" ht="15" hidden="false" customHeight="false" outlineLevel="0" collapsed="false">
      <c r="A156" s="0" t="s">
        <v>195</v>
      </c>
      <c r="B156" s="209"/>
      <c r="C156" s="206" t="n">
        <v>8</v>
      </c>
      <c r="D156" s="0" t="s">
        <v>183</v>
      </c>
    </row>
    <row r="157" customFormat="false" ht="15" hidden="false" customHeight="false" outlineLevel="0" collapsed="false">
      <c r="A157" s="205" t="s">
        <v>153</v>
      </c>
      <c r="B157" s="209"/>
      <c r="C157" s="210" t="n">
        <f aca="false">(41*2+20.5*2)*8*2</f>
        <v>1968</v>
      </c>
      <c r="D157" s="211" t="s">
        <v>154</v>
      </c>
      <c r="E157" s="0" t="s">
        <v>196</v>
      </c>
    </row>
    <row r="158" customFormat="false" ht="15" hidden="false" customHeight="false" outlineLevel="0" collapsed="false">
      <c r="B158" s="209"/>
    </row>
    <row r="159" customFormat="false" ht="15" hidden="false" customHeight="false" outlineLevel="0" collapsed="false">
      <c r="A159" s="0" t="str">
        <f aca="false">'PLANILHA ORÇAMENTÁRIA'!A45</f>
        <v>6.2</v>
      </c>
      <c r="B159" s="209" t="str">
        <f aca="false">'PLANILHA ORÇAMENTÁRIA'!C45</f>
        <v>APLICAÇÃO MANUAL DE PINTURA COM TINTA LÁTEX PVA EM PAREDES, DUAS DEMÃOS. AF_06/2014</v>
      </c>
    </row>
    <row r="160" customFormat="false" ht="15" hidden="false" customHeight="false" outlineLevel="0" collapsed="false">
      <c r="B160" s="209"/>
    </row>
    <row r="161" customFormat="false" ht="15" hidden="false" customHeight="false" outlineLevel="0" collapsed="false">
      <c r="A161" s="0" t="s">
        <v>152</v>
      </c>
      <c r="C161" s="206" t="n">
        <v>41</v>
      </c>
      <c r="D161" s="0" t="s">
        <v>183</v>
      </c>
    </row>
    <row r="162" customFormat="false" ht="15" hidden="false" customHeight="false" outlineLevel="0" collapsed="false">
      <c r="A162" s="0" t="s">
        <v>168</v>
      </c>
      <c r="C162" s="206" t="n">
        <v>20.5</v>
      </c>
      <c r="D162" s="0" t="s">
        <v>183</v>
      </c>
    </row>
    <row r="163" customFormat="false" ht="15" hidden="false" customHeight="false" outlineLevel="0" collapsed="false">
      <c r="A163" s="0" t="s">
        <v>195</v>
      </c>
      <c r="B163" s="209"/>
      <c r="C163" s="206" t="n">
        <v>8</v>
      </c>
      <c r="D163" s="0" t="s">
        <v>183</v>
      </c>
    </row>
    <row r="164" customFormat="false" ht="15" hidden="false" customHeight="false" outlineLevel="0" collapsed="false">
      <c r="A164" s="205" t="s">
        <v>153</v>
      </c>
      <c r="B164" s="209"/>
      <c r="C164" s="210" t="n">
        <f aca="false">(41*2+20.5*2)*8*2</f>
        <v>1968</v>
      </c>
      <c r="D164" s="211" t="s">
        <v>154</v>
      </c>
      <c r="E164" s="0" t="s">
        <v>196</v>
      </c>
    </row>
    <row r="168" customFormat="false" ht="15" hidden="false" customHeight="false" outlineLevel="0" collapsed="false">
      <c r="E168" s="205" t="str">
        <f aca="false">'CRONOGRAMA FISICO FINANCEIRO'!B28</f>
        <v>THIAGO SANCHES ALVES CORRÊA</v>
      </c>
    </row>
    <row r="169" customFormat="false" ht="15" hidden="false" customHeight="false" outlineLevel="0" collapsed="false">
      <c r="E169" s="205" t="str">
        <f aca="false">'CRONOGRAMA FISICO FINANCEIRO'!B29</f>
        <v>ENGENHEIRO CIVIL CREA 11.027/D-MS</v>
      </c>
    </row>
  </sheetData>
  <mergeCells count="3">
    <mergeCell ref="A2:S2"/>
    <mergeCell ref="B83:S83"/>
    <mergeCell ref="B112:S1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212" width="11.13"/>
    <col collapsed="false" customWidth="true" hidden="false" outlineLevel="0" max="3" min="3" style="0" width="67.56"/>
    <col collapsed="false" customWidth="true" hidden="false" outlineLevel="0" max="7" min="4" style="212" width="9.14"/>
  </cols>
  <sheetData>
    <row r="4" customFormat="false" ht="15" hidden="false" customHeight="false" outlineLevel="0" collapsed="false">
      <c r="A4" s="213" t="s">
        <v>31</v>
      </c>
      <c r="B4" s="213"/>
      <c r="C4" s="214" t="str">
        <f aca="false">'PLANILHA ORÇAMENTÁRIA'!C13</f>
        <v>REFLETOR DE LED 100W </v>
      </c>
      <c r="D4" s="213" t="s">
        <v>197</v>
      </c>
      <c r="E4" s="213" t="s">
        <v>198</v>
      </c>
      <c r="F4" s="215" t="s">
        <v>199</v>
      </c>
      <c r="G4" s="215" t="s">
        <v>13</v>
      </c>
    </row>
    <row r="5" customFormat="false" ht="15" hidden="false" customHeight="false" outlineLevel="0" collapsed="false">
      <c r="A5" s="216" t="s">
        <v>200</v>
      </c>
      <c r="B5" s="217" t="s">
        <v>201</v>
      </c>
      <c r="C5" s="216" t="s">
        <v>202</v>
      </c>
      <c r="D5" s="217" t="s">
        <v>58</v>
      </c>
      <c r="E5" s="218" t="n">
        <v>2</v>
      </c>
      <c r="F5" s="218" t="n">
        <v>14.63</v>
      </c>
      <c r="G5" s="218" t="n">
        <f aca="false">TRUNC(F5*E5,2)</f>
        <v>29.26</v>
      </c>
    </row>
    <row r="6" customFormat="false" ht="15" hidden="false" customHeight="false" outlineLevel="0" collapsed="false">
      <c r="A6" s="216" t="s">
        <v>200</v>
      </c>
      <c r="B6" s="217" t="s">
        <v>203</v>
      </c>
      <c r="C6" s="216" t="s">
        <v>204</v>
      </c>
      <c r="D6" s="217" t="s">
        <v>58</v>
      </c>
      <c r="E6" s="218" t="n">
        <v>2</v>
      </c>
      <c r="F6" s="218" t="n">
        <v>18.1</v>
      </c>
      <c r="G6" s="218" t="n">
        <f aca="false">TRUNC(F6*E6,2)</f>
        <v>36.2</v>
      </c>
    </row>
    <row r="7" customFormat="false" ht="15" hidden="false" customHeight="false" outlineLevel="0" collapsed="false">
      <c r="A7" s="216" t="s">
        <v>205</v>
      </c>
      <c r="B7" s="217"/>
      <c r="C7" s="216" t="s">
        <v>206</v>
      </c>
      <c r="D7" s="217" t="s">
        <v>26</v>
      </c>
      <c r="E7" s="218" t="n">
        <v>1</v>
      </c>
      <c r="F7" s="218" t="n">
        <f aca="false">D15</f>
        <v>259.9</v>
      </c>
      <c r="G7" s="218" t="n">
        <f aca="false">TRUNC(F7*E7,2)</f>
        <v>259.9</v>
      </c>
    </row>
    <row r="8" customFormat="false" ht="15" hidden="false" customHeight="false" outlineLevel="0" collapsed="false">
      <c r="A8" s="216"/>
      <c r="B8" s="217"/>
      <c r="C8" s="219" t="s">
        <v>207</v>
      </c>
      <c r="D8" s="217"/>
      <c r="E8" s="217"/>
      <c r="F8" s="217"/>
      <c r="G8" s="220" t="n">
        <f aca="false">SUM(G5:G7)</f>
        <v>325.36</v>
      </c>
    </row>
    <row r="9" customFormat="false" ht="15" hidden="false" customHeight="false" outlineLevel="0" collapsed="false">
      <c r="A9" s="216"/>
      <c r="B9" s="217"/>
      <c r="C9" s="219" t="s">
        <v>208</v>
      </c>
      <c r="D9" s="217"/>
      <c r="E9" s="217"/>
      <c r="F9" s="217"/>
      <c r="G9" s="220" t="n">
        <f aca="false">G8*0.2222</f>
        <v>72.294992</v>
      </c>
    </row>
    <row r="10" customFormat="false" ht="15" hidden="false" customHeight="false" outlineLevel="0" collapsed="false">
      <c r="A10" s="216"/>
      <c r="B10" s="217"/>
      <c r="C10" s="219" t="s">
        <v>209</v>
      </c>
      <c r="D10" s="217"/>
      <c r="E10" s="217"/>
      <c r="F10" s="217"/>
      <c r="G10" s="220" t="n">
        <f aca="false">G9+G8</f>
        <v>397.654992</v>
      </c>
    </row>
    <row r="11" customFormat="false" ht="15" hidden="false" customHeight="false" outlineLevel="0" collapsed="false">
      <c r="A11" s="216"/>
      <c r="B11" s="217"/>
      <c r="C11" s="216"/>
      <c r="D11" s="217"/>
      <c r="E11" s="217"/>
      <c r="F11" s="217"/>
      <c r="G11" s="217"/>
    </row>
    <row r="12" customFormat="false" ht="15" hidden="false" customHeight="false" outlineLevel="0" collapsed="false">
      <c r="A12" s="216"/>
      <c r="B12" s="217"/>
      <c r="C12" s="216" t="s">
        <v>210</v>
      </c>
      <c r="D12" s="218" t="n">
        <v>263.9</v>
      </c>
      <c r="E12" s="217"/>
      <c r="F12" s="217"/>
      <c r="G12" s="217"/>
    </row>
    <row r="13" customFormat="false" ht="15" hidden="false" customHeight="false" outlineLevel="0" collapsed="false">
      <c r="A13" s="216"/>
      <c r="B13" s="217"/>
      <c r="C13" s="216" t="s">
        <v>211</v>
      </c>
      <c r="D13" s="218" t="n">
        <v>222.92</v>
      </c>
      <c r="E13" s="217"/>
      <c r="F13" s="217"/>
      <c r="G13" s="217"/>
    </row>
    <row r="14" customFormat="false" ht="15" hidden="false" customHeight="false" outlineLevel="0" collapsed="false">
      <c r="A14" s="216"/>
      <c r="B14" s="217"/>
      <c r="C14" s="216" t="s">
        <v>212</v>
      </c>
      <c r="D14" s="221" t="n">
        <v>259.9</v>
      </c>
      <c r="E14" s="217"/>
      <c r="F14" s="217"/>
      <c r="G14" s="217"/>
    </row>
    <row r="15" customFormat="false" ht="15" hidden="false" customHeight="false" outlineLevel="0" collapsed="false">
      <c r="A15" s="216"/>
      <c r="B15" s="217"/>
      <c r="C15" s="222" t="s">
        <v>213</v>
      </c>
      <c r="D15" s="220" t="n">
        <f aca="false">D14</f>
        <v>259.9</v>
      </c>
      <c r="E15" s="217"/>
      <c r="F15" s="217"/>
      <c r="G15" s="217"/>
    </row>
    <row r="18" customFormat="false" ht="24" hidden="false" customHeight="false" outlineLevel="0" collapsed="false">
      <c r="A18" s="213" t="s">
        <v>35</v>
      </c>
      <c r="B18" s="213"/>
      <c r="C18" s="214" t="str">
        <f aca="false">'PLANILHA ORÇAMENTÁRIA'!C14</f>
        <v>CRUZETA DE CONCRETO LEVE, COMP. 2000 MM SECAO, 90 X 90 MM</v>
      </c>
      <c r="D18" s="213" t="s">
        <v>197</v>
      </c>
      <c r="E18" s="213" t="s">
        <v>198</v>
      </c>
      <c r="F18" s="215" t="s">
        <v>199</v>
      </c>
      <c r="G18" s="215" t="s">
        <v>13</v>
      </c>
    </row>
    <row r="19" customFormat="false" ht="15" hidden="false" customHeight="false" outlineLevel="0" collapsed="false">
      <c r="A19" s="216" t="s">
        <v>200</v>
      </c>
      <c r="B19" s="217" t="s">
        <v>201</v>
      </c>
      <c r="C19" s="216" t="s">
        <v>202</v>
      </c>
      <c r="D19" s="217" t="s">
        <v>58</v>
      </c>
      <c r="E19" s="218" t="n">
        <v>1</v>
      </c>
      <c r="F19" s="218" t="n">
        <v>14.63</v>
      </c>
      <c r="G19" s="218" t="n">
        <f aca="false">TRUNC(F19*E19,2)</f>
        <v>14.63</v>
      </c>
    </row>
    <row r="20" customFormat="false" ht="15" hidden="false" customHeight="false" outlineLevel="0" collapsed="false">
      <c r="A20" s="216" t="s">
        <v>200</v>
      </c>
      <c r="B20" s="217" t="s">
        <v>203</v>
      </c>
      <c r="C20" s="216" t="s">
        <v>204</v>
      </c>
      <c r="D20" s="217" t="s">
        <v>58</v>
      </c>
      <c r="E20" s="218" t="n">
        <v>1</v>
      </c>
      <c r="F20" s="218" t="n">
        <v>18.1</v>
      </c>
      <c r="G20" s="218" t="n">
        <f aca="false">TRUNC(F20*E20,2)</f>
        <v>18.1</v>
      </c>
    </row>
    <row r="21" customFormat="false" ht="15" hidden="false" customHeight="false" outlineLevel="0" collapsed="false">
      <c r="A21" s="223" t="s">
        <v>200</v>
      </c>
      <c r="B21" s="217" t="n">
        <v>34519</v>
      </c>
      <c r="C21" s="216" t="s">
        <v>36</v>
      </c>
      <c r="D21" s="217" t="s">
        <v>26</v>
      </c>
      <c r="E21" s="218" t="n">
        <v>1</v>
      </c>
      <c r="F21" s="218" t="n">
        <v>71.55</v>
      </c>
      <c r="G21" s="218" t="n">
        <f aca="false">TRUNC(F21*E21,2)</f>
        <v>71.55</v>
      </c>
    </row>
    <row r="22" customFormat="false" ht="15" hidden="false" customHeight="false" outlineLevel="0" collapsed="false">
      <c r="A22" s="216"/>
      <c r="B22" s="217"/>
      <c r="C22" s="219" t="s">
        <v>207</v>
      </c>
      <c r="D22" s="217"/>
      <c r="E22" s="217"/>
      <c r="F22" s="217"/>
      <c r="G22" s="220" t="n">
        <f aca="false">SUM(G19:G21)</f>
        <v>104.28</v>
      </c>
    </row>
    <row r="23" customFormat="false" ht="15" hidden="false" customHeight="false" outlineLevel="0" collapsed="false">
      <c r="A23" s="216"/>
      <c r="B23" s="217"/>
      <c r="C23" s="219" t="s">
        <v>208</v>
      </c>
      <c r="D23" s="217"/>
      <c r="E23" s="217"/>
      <c r="F23" s="217"/>
      <c r="G23" s="220" t="n">
        <f aca="false">G22*0.2222</f>
        <v>23.171016</v>
      </c>
    </row>
    <row r="24" customFormat="false" ht="15" hidden="false" customHeight="false" outlineLevel="0" collapsed="false">
      <c r="A24" s="216"/>
      <c r="B24" s="217"/>
      <c r="C24" s="219" t="s">
        <v>209</v>
      </c>
      <c r="D24" s="217"/>
      <c r="E24" s="217"/>
      <c r="F24" s="217"/>
      <c r="G24" s="220" t="n">
        <f aca="false">G23+G22</f>
        <v>127.451016</v>
      </c>
    </row>
    <row r="27" customFormat="false" ht="15" hidden="false" customHeight="false" outlineLevel="0" collapsed="false">
      <c r="A27" s="213" t="s">
        <v>38</v>
      </c>
      <c r="B27" s="213"/>
      <c r="C27" s="214" t="str">
        <f aca="false">'PLANILHA ORÇAMENTÁRIA'!C15</f>
        <v>MÃO FRANCESA</v>
      </c>
      <c r="D27" s="213" t="s">
        <v>197</v>
      </c>
      <c r="E27" s="213" t="s">
        <v>198</v>
      </c>
      <c r="F27" s="215" t="s">
        <v>199</v>
      </c>
      <c r="G27" s="215" t="s">
        <v>13</v>
      </c>
    </row>
    <row r="28" customFormat="false" ht="15" hidden="false" customHeight="false" outlineLevel="0" collapsed="false">
      <c r="A28" s="216" t="s">
        <v>200</v>
      </c>
      <c r="B28" s="217" t="s">
        <v>201</v>
      </c>
      <c r="C28" s="216" t="s">
        <v>202</v>
      </c>
      <c r="D28" s="217" t="s">
        <v>58</v>
      </c>
      <c r="E28" s="218" t="n">
        <v>0.5</v>
      </c>
      <c r="F28" s="218" t="n">
        <v>14.63</v>
      </c>
      <c r="G28" s="218" t="n">
        <f aca="false">TRUNC(F28*E28,2)</f>
        <v>7.31</v>
      </c>
    </row>
    <row r="29" customFormat="false" ht="15" hidden="false" customHeight="false" outlineLevel="0" collapsed="false">
      <c r="A29" s="216" t="s">
        <v>200</v>
      </c>
      <c r="B29" s="217" t="s">
        <v>203</v>
      </c>
      <c r="C29" s="216" t="s">
        <v>204</v>
      </c>
      <c r="D29" s="217" t="s">
        <v>58</v>
      </c>
      <c r="E29" s="218" t="n">
        <v>0.5</v>
      </c>
      <c r="F29" s="218" t="n">
        <v>18.1</v>
      </c>
      <c r="G29" s="218" t="n">
        <f aca="false">TRUNC(F29*E29,2)</f>
        <v>9.05</v>
      </c>
    </row>
    <row r="30" customFormat="false" ht="27.75" hidden="false" customHeight="true" outlineLevel="0" collapsed="false">
      <c r="A30" s="216" t="s">
        <v>200</v>
      </c>
      <c r="B30" s="217" t="n">
        <v>37591</v>
      </c>
      <c r="C30" s="224" t="s">
        <v>214</v>
      </c>
      <c r="D30" s="217" t="s">
        <v>26</v>
      </c>
      <c r="E30" s="218" t="n">
        <v>1</v>
      </c>
      <c r="F30" s="218" t="n">
        <v>32.72</v>
      </c>
      <c r="G30" s="218" t="n">
        <f aca="false">TRUNC(F30*E30,2)</f>
        <v>32.72</v>
      </c>
    </row>
    <row r="31" customFormat="false" ht="15" hidden="false" customHeight="false" outlineLevel="0" collapsed="false">
      <c r="A31" s="216"/>
      <c r="B31" s="217"/>
      <c r="C31" s="219" t="s">
        <v>207</v>
      </c>
      <c r="D31" s="217"/>
      <c r="E31" s="217"/>
      <c r="F31" s="217"/>
      <c r="G31" s="220" t="n">
        <f aca="false">SUM(G28:G30)</f>
        <v>49.08</v>
      </c>
    </row>
    <row r="32" customFormat="false" ht="15" hidden="false" customHeight="false" outlineLevel="0" collapsed="false">
      <c r="A32" s="216"/>
      <c r="B32" s="217"/>
      <c r="C32" s="219" t="s">
        <v>208</v>
      </c>
      <c r="D32" s="217"/>
      <c r="E32" s="217"/>
      <c r="F32" s="217"/>
      <c r="G32" s="220" t="n">
        <f aca="false">G31*0.2222</f>
        <v>10.905576</v>
      </c>
    </row>
    <row r="33" customFormat="false" ht="15" hidden="false" customHeight="false" outlineLevel="0" collapsed="false">
      <c r="A33" s="216"/>
      <c r="B33" s="217"/>
      <c r="C33" s="219" t="s">
        <v>209</v>
      </c>
      <c r="D33" s="217"/>
      <c r="E33" s="217"/>
      <c r="F33" s="217"/>
      <c r="G33" s="220" t="n">
        <f aca="false">G32+G31</f>
        <v>59.985576</v>
      </c>
    </row>
    <row r="36" customFormat="false" ht="15" hidden="false" customHeight="false" outlineLevel="0" collapsed="false">
      <c r="A36" s="213" t="s">
        <v>54</v>
      </c>
      <c r="B36" s="213"/>
      <c r="C36" s="214" t="str">
        <f aca="false">'PLANILHA ORÇAMENTÁRIA'!C20</f>
        <v>POSTE DE CONCRETO </v>
      </c>
      <c r="D36" s="213" t="s">
        <v>197</v>
      </c>
      <c r="E36" s="213" t="s">
        <v>198</v>
      </c>
      <c r="F36" s="215" t="s">
        <v>199</v>
      </c>
      <c r="G36" s="215" t="s">
        <v>13</v>
      </c>
    </row>
    <row r="37" customFormat="false" ht="15" hidden="false" customHeight="false" outlineLevel="0" collapsed="false">
      <c r="A37" s="216" t="s">
        <v>200</v>
      </c>
      <c r="B37" s="217" t="s">
        <v>201</v>
      </c>
      <c r="C37" s="216" t="s">
        <v>202</v>
      </c>
      <c r="D37" s="217" t="s">
        <v>58</v>
      </c>
      <c r="E37" s="218" t="n">
        <v>3</v>
      </c>
      <c r="F37" s="218" t="n">
        <v>14.63</v>
      </c>
      <c r="G37" s="218" t="n">
        <f aca="false">TRUNC(F37*E37,2)</f>
        <v>43.89</v>
      </c>
    </row>
    <row r="38" customFormat="false" ht="15" hidden="false" customHeight="false" outlineLevel="0" collapsed="false">
      <c r="A38" s="216" t="s">
        <v>200</v>
      </c>
      <c r="B38" s="217" t="s">
        <v>203</v>
      </c>
      <c r="C38" s="216" t="s">
        <v>204</v>
      </c>
      <c r="D38" s="217" t="s">
        <v>58</v>
      </c>
      <c r="E38" s="218" t="n">
        <v>3</v>
      </c>
      <c r="F38" s="218" t="n">
        <v>18.1</v>
      </c>
      <c r="G38" s="218" t="n">
        <f aca="false">TRUNC(F38*E38,2)</f>
        <v>54.3</v>
      </c>
    </row>
    <row r="39" customFormat="false" ht="15" hidden="false" customHeight="false" outlineLevel="0" collapsed="false">
      <c r="A39" s="216" t="s">
        <v>200</v>
      </c>
      <c r="B39" s="217" t="n">
        <v>5045</v>
      </c>
      <c r="C39" s="224" t="s">
        <v>215</v>
      </c>
      <c r="D39" s="217" t="s">
        <v>26</v>
      </c>
      <c r="E39" s="218" t="n">
        <v>1</v>
      </c>
      <c r="F39" s="218" t="n">
        <v>749.33</v>
      </c>
      <c r="G39" s="218" t="n">
        <f aca="false">TRUNC(F39*E39,2)</f>
        <v>749.33</v>
      </c>
    </row>
    <row r="40" customFormat="false" ht="15" hidden="false" customHeight="false" outlineLevel="0" collapsed="false">
      <c r="A40" s="216"/>
      <c r="B40" s="217"/>
      <c r="C40" s="219" t="s">
        <v>207</v>
      </c>
      <c r="D40" s="217"/>
      <c r="E40" s="217"/>
      <c r="F40" s="217"/>
      <c r="G40" s="220" t="n">
        <f aca="false">SUM(G37:G39)</f>
        <v>847.52</v>
      </c>
    </row>
    <row r="41" customFormat="false" ht="15" hidden="false" customHeight="false" outlineLevel="0" collapsed="false">
      <c r="A41" s="216"/>
      <c r="B41" s="217"/>
      <c r="C41" s="219" t="s">
        <v>208</v>
      </c>
      <c r="D41" s="217"/>
      <c r="E41" s="217"/>
      <c r="F41" s="217"/>
      <c r="G41" s="220" t="n">
        <f aca="false">G40*0.2222</f>
        <v>188.318944</v>
      </c>
    </row>
    <row r="42" customFormat="false" ht="15" hidden="false" customHeight="false" outlineLevel="0" collapsed="false">
      <c r="A42" s="216"/>
      <c r="B42" s="217"/>
      <c r="C42" s="219" t="s">
        <v>209</v>
      </c>
      <c r="D42" s="217"/>
      <c r="E42" s="217"/>
      <c r="F42" s="217"/>
      <c r="G42" s="220" t="n">
        <f aca="false">G41+G40</f>
        <v>1035.838944</v>
      </c>
    </row>
    <row r="45" customFormat="false" ht="51" hidden="false" customHeight="true" outlineLevel="0" collapsed="false">
      <c r="A45" s="213" t="s">
        <v>108</v>
      </c>
      <c r="B45" s="213"/>
      <c r="C45" s="214" t="str">
        <f aca="false">'PLANILHA ORÇAMENTÁRIA'!C40</f>
        <v>BOMBA CENTRIFUGA MONOESTAGIO COM MOTOR ELETRICO MONOFASICO, POTENCIA 15HP, DIAMETRO DO ROTOR *173* MM, HM/Q = *30* MCA / *90* M3/H A *45* MCA / *55* M3/H</v>
      </c>
      <c r="D45" s="213" t="s">
        <v>197</v>
      </c>
      <c r="E45" s="213" t="s">
        <v>198</v>
      </c>
      <c r="F45" s="215" t="s">
        <v>199</v>
      </c>
      <c r="G45" s="215" t="s">
        <v>13</v>
      </c>
    </row>
    <row r="46" customFormat="false" ht="15" hidden="false" customHeight="false" outlineLevel="0" collapsed="false">
      <c r="A46" s="216" t="s">
        <v>200</v>
      </c>
      <c r="B46" s="217" t="s">
        <v>201</v>
      </c>
      <c r="C46" s="216" t="s">
        <v>202</v>
      </c>
      <c r="D46" s="217" t="s">
        <v>58</v>
      </c>
      <c r="E46" s="218" t="n">
        <v>1</v>
      </c>
      <c r="F46" s="218" t="n">
        <v>14.63</v>
      </c>
      <c r="G46" s="218" t="n">
        <f aca="false">TRUNC(F46*E46,2)</f>
        <v>14.63</v>
      </c>
    </row>
    <row r="47" customFormat="false" ht="15" hidden="false" customHeight="false" outlineLevel="0" collapsed="false">
      <c r="A47" s="216" t="s">
        <v>200</v>
      </c>
      <c r="B47" s="217" t="s">
        <v>203</v>
      </c>
      <c r="C47" s="216" t="s">
        <v>204</v>
      </c>
      <c r="D47" s="217" t="s">
        <v>58</v>
      </c>
      <c r="E47" s="218" t="n">
        <v>1</v>
      </c>
      <c r="F47" s="218" t="n">
        <v>18.1</v>
      </c>
      <c r="G47" s="218" t="n">
        <f aca="false">TRUNC(F47*E47,2)</f>
        <v>18.1</v>
      </c>
    </row>
    <row r="48" customFormat="false" ht="45" hidden="false" customHeight="false" outlineLevel="0" collapsed="false">
      <c r="A48" s="216" t="s">
        <v>200</v>
      </c>
      <c r="B48" s="225" t="s">
        <v>216</v>
      </c>
      <c r="C48" s="224" t="s">
        <v>109</v>
      </c>
      <c r="D48" s="217" t="s">
        <v>26</v>
      </c>
      <c r="E48" s="218" t="n">
        <v>1</v>
      </c>
      <c r="F48" s="218" t="n">
        <v>6588.29</v>
      </c>
      <c r="G48" s="218" t="n">
        <f aca="false">TRUNC(F48*E48,2)</f>
        <v>6588.29</v>
      </c>
    </row>
    <row r="49" customFormat="false" ht="15" hidden="false" customHeight="false" outlineLevel="0" collapsed="false">
      <c r="A49" s="216"/>
      <c r="B49" s="217"/>
      <c r="C49" s="219" t="s">
        <v>207</v>
      </c>
      <c r="D49" s="217"/>
      <c r="E49" s="217"/>
      <c r="F49" s="217"/>
      <c r="G49" s="220" t="n">
        <f aca="false">SUM(G46:G48)</f>
        <v>6621.02</v>
      </c>
    </row>
    <row r="50" customFormat="false" ht="15" hidden="false" customHeight="false" outlineLevel="0" collapsed="false">
      <c r="A50" s="216"/>
      <c r="B50" s="217"/>
      <c r="C50" s="219" t="s">
        <v>208</v>
      </c>
      <c r="D50" s="217"/>
      <c r="E50" s="217"/>
      <c r="F50" s="217"/>
      <c r="G50" s="220" t="n">
        <f aca="false">G49*0.2222</f>
        <v>1471.190644</v>
      </c>
    </row>
    <row r="51" customFormat="false" ht="15" hidden="false" customHeight="false" outlineLevel="0" collapsed="false">
      <c r="A51" s="216"/>
      <c r="B51" s="217"/>
      <c r="C51" s="219" t="s">
        <v>209</v>
      </c>
      <c r="D51" s="217"/>
      <c r="E51" s="217"/>
      <c r="F51" s="217"/>
      <c r="G51" s="220" t="n">
        <f aca="false">G50+G49</f>
        <v>8092.210644</v>
      </c>
    </row>
    <row r="54" customFormat="false" ht="15" hidden="false" customHeight="false" outlineLevel="0" collapsed="false">
      <c r="A54" s="213" t="s">
        <v>111</v>
      </c>
      <c r="B54" s="213"/>
      <c r="C54" s="214" t="str">
        <f aca="false">'PLANILHA ORÇAMENTÁRIA'!C41</f>
        <v>REVESTIMENTO EM VINIL PARA PISCINA 0,60 MM</v>
      </c>
      <c r="D54" s="213" t="s">
        <v>197</v>
      </c>
      <c r="E54" s="213" t="s">
        <v>198</v>
      </c>
      <c r="F54" s="215" t="s">
        <v>199</v>
      </c>
      <c r="G54" s="215" t="s">
        <v>13</v>
      </c>
    </row>
    <row r="55" customFormat="false" ht="15" hidden="false" customHeight="false" outlineLevel="0" collapsed="false">
      <c r="A55" s="216" t="s">
        <v>200</v>
      </c>
      <c r="B55" s="217" t="n">
        <v>88316</v>
      </c>
      <c r="C55" s="216" t="s">
        <v>217</v>
      </c>
      <c r="D55" s="217" t="s">
        <v>58</v>
      </c>
      <c r="E55" s="218" t="n">
        <v>1</v>
      </c>
      <c r="F55" s="218" t="n">
        <v>14.43</v>
      </c>
      <c r="G55" s="218" t="n">
        <f aca="false">TRUNC(F55*E55,2)</f>
        <v>14.43</v>
      </c>
    </row>
    <row r="56" customFormat="false" ht="15" hidden="false" customHeight="false" outlineLevel="0" collapsed="false">
      <c r="A56" s="216" t="s">
        <v>200</v>
      </c>
      <c r="B56" s="217" t="n">
        <v>88309</v>
      </c>
      <c r="C56" s="216" t="s">
        <v>218</v>
      </c>
      <c r="D56" s="217" t="s">
        <v>58</v>
      </c>
      <c r="E56" s="218" t="n">
        <v>1</v>
      </c>
      <c r="F56" s="218" t="n">
        <v>17.93</v>
      </c>
      <c r="G56" s="218" t="n">
        <f aca="false">TRUNC(F56*E56,2)</f>
        <v>17.93</v>
      </c>
    </row>
    <row r="57" customFormat="false" ht="15" hidden="false" customHeight="false" outlineLevel="0" collapsed="false">
      <c r="A57" s="216" t="s">
        <v>205</v>
      </c>
      <c r="B57" s="226"/>
      <c r="C57" s="224" t="s">
        <v>219</v>
      </c>
      <c r="D57" s="217" t="s">
        <v>22</v>
      </c>
      <c r="E57" s="218" t="n">
        <v>1</v>
      </c>
      <c r="F57" s="218" t="n">
        <f aca="false">F66</f>
        <v>110.253968253968</v>
      </c>
      <c r="G57" s="218" t="n">
        <f aca="false">TRUNC(F57*E57,2)</f>
        <v>110.25</v>
      </c>
    </row>
    <row r="58" customFormat="false" ht="15" hidden="false" customHeight="false" outlineLevel="0" collapsed="false">
      <c r="A58" s="216"/>
      <c r="B58" s="217"/>
      <c r="C58" s="219" t="s">
        <v>207</v>
      </c>
      <c r="D58" s="217"/>
      <c r="E58" s="217"/>
      <c r="F58" s="217"/>
      <c r="G58" s="220" t="n">
        <f aca="false">SUM(G55:G57)</f>
        <v>142.61</v>
      </c>
    </row>
    <row r="59" customFormat="false" ht="15" hidden="false" customHeight="false" outlineLevel="0" collapsed="false">
      <c r="A59" s="216"/>
      <c r="B59" s="217"/>
      <c r="C59" s="219" t="s">
        <v>208</v>
      </c>
      <c r="D59" s="217"/>
      <c r="E59" s="217"/>
      <c r="F59" s="217"/>
      <c r="G59" s="220" t="n">
        <f aca="false">G58*0.2222</f>
        <v>31.687942</v>
      </c>
    </row>
    <row r="60" customFormat="false" ht="15" hidden="false" customHeight="false" outlineLevel="0" collapsed="false">
      <c r="A60" s="216"/>
      <c r="B60" s="217"/>
      <c r="C60" s="219" t="s">
        <v>209</v>
      </c>
      <c r="D60" s="217"/>
      <c r="E60" s="217"/>
      <c r="F60" s="217"/>
      <c r="G60" s="220" t="n">
        <f aca="false">G59+G58</f>
        <v>174.297942</v>
      </c>
    </row>
    <row r="61" customFormat="false" ht="15" hidden="false" customHeight="false" outlineLevel="0" collapsed="false">
      <c r="A61" s="216"/>
      <c r="B61" s="217"/>
      <c r="C61" s="216"/>
      <c r="D61" s="217"/>
      <c r="E61" s="217"/>
      <c r="F61" s="217"/>
      <c r="G61" s="217"/>
    </row>
    <row r="62" customFormat="false" ht="15" hidden="false" customHeight="false" outlineLevel="0" collapsed="false">
      <c r="A62" s="216"/>
      <c r="B62" s="217"/>
      <c r="C62" s="216"/>
      <c r="D62" s="217" t="s">
        <v>13</v>
      </c>
      <c r="E62" s="217" t="s">
        <v>220</v>
      </c>
      <c r="F62" s="217" t="s">
        <v>221</v>
      </c>
      <c r="G62" s="217"/>
    </row>
    <row r="63" customFormat="false" ht="15" hidden="false" customHeight="false" outlineLevel="0" collapsed="false">
      <c r="A63" s="216"/>
      <c r="B63" s="217"/>
      <c r="C63" s="227" t="s">
        <v>222</v>
      </c>
      <c r="D63" s="218" t="n">
        <v>17365</v>
      </c>
      <c r="E63" s="217" t="n">
        <v>157.5</v>
      </c>
      <c r="F63" s="217" t="n">
        <f aca="false">D63/E63</f>
        <v>110.253968253968</v>
      </c>
      <c r="G63" s="217"/>
    </row>
    <row r="64" customFormat="false" ht="15" hidden="false" customHeight="false" outlineLevel="0" collapsed="false">
      <c r="A64" s="216"/>
      <c r="B64" s="217"/>
      <c r="C64" s="227" t="s">
        <v>223</v>
      </c>
      <c r="D64" s="218" t="n">
        <v>31900</v>
      </c>
      <c r="E64" s="217" t="n">
        <v>157.5</v>
      </c>
      <c r="F64" s="217" t="n">
        <f aca="false">D64/E64</f>
        <v>202.539682539683</v>
      </c>
      <c r="G64" s="217"/>
    </row>
    <row r="65" customFormat="false" ht="15" hidden="false" customHeight="false" outlineLevel="0" collapsed="false">
      <c r="A65" s="216"/>
      <c r="B65" s="217"/>
      <c r="C65" s="227"/>
      <c r="D65" s="218"/>
      <c r="E65" s="217" t="n">
        <v>157.5</v>
      </c>
      <c r="F65" s="217" t="n">
        <f aca="false">D65/E65</f>
        <v>0</v>
      </c>
      <c r="G65" s="217"/>
    </row>
    <row r="66" customFormat="false" ht="15" hidden="false" customHeight="false" outlineLevel="0" collapsed="false">
      <c r="A66" s="216"/>
      <c r="B66" s="217"/>
      <c r="C66" s="227" t="s">
        <v>213</v>
      </c>
      <c r="D66" s="217"/>
      <c r="E66" s="217"/>
      <c r="F66" s="217" t="n">
        <f aca="false">F63</f>
        <v>110.253968253968</v>
      </c>
      <c r="G66" s="217"/>
    </row>
    <row r="69" customFormat="false" ht="15" hidden="false" customHeight="false" outlineLevel="0" collapsed="false">
      <c r="A69" s="213" t="s">
        <v>224</v>
      </c>
      <c r="B69" s="213"/>
      <c r="C69" s="214" t="str">
        <f aca="false">'[1]PLANILHA ORÇAMENTÁRIA'!C10</f>
        <v>MATERIAL DE PUBLICIDADE - PLACA DE INAUGURAÇÃO</v>
      </c>
      <c r="D69" s="213" t="s">
        <v>197</v>
      </c>
      <c r="E69" s="213" t="s">
        <v>198</v>
      </c>
      <c r="F69" s="215" t="s">
        <v>199</v>
      </c>
      <c r="G69" s="215" t="s">
        <v>13</v>
      </c>
    </row>
    <row r="70" customFormat="false" ht="15" hidden="false" customHeight="false" outlineLevel="0" collapsed="false">
      <c r="A70" s="216" t="s">
        <v>200</v>
      </c>
      <c r="B70" s="217" t="n">
        <v>88316</v>
      </c>
      <c r="C70" s="216" t="s">
        <v>217</v>
      </c>
      <c r="D70" s="217" t="s">
        <v>58</v>
      </c>
      <c r="E70" s="218" t="n">
        <v>0.5</v>
      </c>
      <c r="F70" s="218" t="n">
        <v>14.43</v>
      </c>
      <c r="G70" s="218" t="n">
        <f aca="false">TRUNC(F70*E70,2)</f>
        <v>7.21</v>
      </c>
    </row>
    <row r="71" customFormat="false" ht="15" hidden="false" customHeight="false" outlineLevel="0" collapsed="false">
      <c r="A71" s="216" t="s">
        <v>200</v>
      </c>
      <c r="B71" s="217" t="n">
        <v>88309</v>
      </c>
      <c r="C71" s="216" t="s">
        <v>218</v>
      </c>
      <c r="D71" s="217" t="s">
        <v>58</v>
      </c>
      <c r="E71" s="218" t="n">
        <v>0.5</v>
      </c>
      <c r="F71" s="218" t="n">
        <v>17.93</v>
      </c>
      <c r="G71" s="218" t="n">
        <f aca="false">TRUNC(F71*E71,2)</f>
        <v>8.96</v>
      </c>
    </row>
    <row r="72" customFormat="false" ht="30" hidden="false" customHeight="false" outlineLevel="0" collapsed="false">
      <c r="A72" s="216" t="s">
        <v>200</v>
      </c>
      <c r="B72" s="226" t="s">
        <v>225</v>
      </c>
      <c r="C72" s="224" t="s">
        <v>226</v>
      </c>
      <c r="D72" s="217" t="s">
        <v>197</v>
      </c>
      <c r="E72" s="218" t="n">
        <v>4</v>
      </c>
      <c r="F72" s="218" t="n">
        <v>15.72</v>
      </c>
      <c r="G72" s="218" t="n">
        <f aca="false">TRUNC(F72*E72,2)</f>
        <v>62.88</v>
      </c>
    </row>
    <row r="73" customFormat="false" ht="30" hidden="false" customHeight="false" outlineLevel="0" collapsed="false">
      <c r="A73" s="216" t="s">
        <v>200</v>
      </c>
      <c r="B73" s="226" t="s">
        <v>227</v>
      </c>
      <c r="C73" s="224" t="s">
        <v>228</v>
      </c>
      <c r="D73" s="217" t="s">
        <v>229</v>
      </c>
      <c r="E73" s="218" t="n">
        <f aca="false">0.8*0.6</f>
        <v>0.48</v>
      </c>
      <c r="F73" s="218" t="n">
        <v>494.33</v>
      </c>
      <c r="G73" s="218" t="n">
        <f aca="false">TRUNC(F73*E73,2)</f>
        <v>237.27</v>
      </c>
    </row>
    <row r="74" customFormat="false" ht="30" hidden="false" customHeight="false" outlineLevel="0" collapsed="false">
      <c r="A74" s="216" t="s">
        <v>200</v>
      </c>
      <c r="B74" s="226" t="s">
        <v>230</v>
      </c>
      <c r="C74" s="224" t="s">
        <v>231</v>
      </c>
      <c r="D74" s="217" t="s">
        <v>197</v>
      </c>
      <c r="E74" s="218" t="n">
        <v>1</v>
      </c>
      <c r="F74" s="218" t="n">
        <v>64.13</v>
      </c>
      <c r="G74" s="218" t="n">
        <f aca="false">TRUNC(F74*E74,2)</f>
        <v>64.13</v>
      </c>
    </row>
    <row r="75" customFormat="false" ht="30" hidden="false" customHeight="false" outlineLevel="0" collapsed="false">
      <c r="A75" s="216" t="s">
        <v>200</v>
      </c>
      <c r="B75" s="226" t="s">
        <v>232</v>
      </c>
      <c r="C75" s="224" t="s">
        <v>233</v>
      </c>
      <c r="D75" s="217" t="s">
        <v>229</v>
      </c>
      <c r="E75" s="218" t="n">
        <f aca="false">0.6*0.4</f>
        <v>0.24</v>
      </c>
      <c r="F75" s="218" t="n">
        <v>915.57</v>
      </c>
      <c r="G75" s="218" t="n">
        <f aca="false">TRUNC(F75*E75,2)</f>
        <v>219.73</v>
      </c>
    </row>
    <row r="76" customFormat="false" ht="30" hidden="false" customHeight="false" outlineLevel="0" collapsed="false">
      <c r="A76" s="216" t="s">
        <v>200</v>
      </c>
      <c r="B76" s="226" t="s">
        <v>234</v>
      </c>
      <c r="C76" s="224" t="s">
        <v>235</v>
      </c>
      <c r="D76" s="217" t="s">
        <v>197</v>
      </c>
      <c r="E76" s="218" t="n">
        <v>4</v>
      </c>
      <c r="F76" s="218" t="n">
        <v>0.81</v>
      </c>
      <c r="G76" s="218" t="n">
        <f aca="false">TRUNC(F76*E76,2)</f>
        <v>3.24</v>
      </c>
    </row>
    <row r="77" customFormat="false" ht="15" hidden="false" customHeight="false" outlineLevel="0" collapsed="false">
      <c r="A77" s="216"/>
      <c r="B77" s="217"/>
      <c r="C77" s="219" t="s">
        <v>207</v>
      </c>
      <c r="D77" s="217"/>
      <c r="E77" s="217"/>
      <c r="F77" s="217"/>
      <c r="G77" s="220" t="n">
        <f aca="false">SUM(G70:G76)</f>
        <v>603.42</v>
      </c>
    </row>
    <row r="78" customFormat="false" ht="15" hidden="false" customHeight="false" outlineLevel="0" collapsed="false">
      <c r="A78" s="216"/>
      <c r="B78" s="217"/>
      <c r="C78" s="219" t="s">
        <v>208</v>
      </c>
      <c r="D78" s="217"/>
      <c r="E78" s="217"/>
      <c r="F78" s="217"/>
      <c r="G78" s="220" t="n">
        <f aca="false">G77*0.2222</f>
        <v>134.079924</v>
      </c>
    </row>
    <row r="79" customFormat="false" ht="15" hidden="false" customHeight="false" outlineLevel="0" collapsed="false">
      <c r="A79" s="216"/>
      <c r="B79" s="217"/>
      <c r="C79" s="219" t="s">
        <v>209</v>
      </c>
      <c r="D79" s="217"/>
      <c r="E79" s="217"/>
      <c r="F79" s="217"/>
      <c r="G79" s="220" t="n">
        <f aca="false">G78+G77</f>
        <v>737.499924</v>
      </c>
    </row>
  </sheetData>
  <conditionalFormatting sqref="A4:G4">
    <cfRule type="expression" priority="2" aboveAverage="0" equalAverage="0" bottom="0" percent="0" rank="0" text="" dxfId="0">
      <formula>AND($A4&lt;&gt;"COMPOSICAO",$A4&lt;&gt;"INSUMO",$A4&lt;&gt;"")</formula>
    </cfRule>
    <cfRule type="expression" priority="3" aboveAverage="0" equalAverage="0" bottom="0" percent="0" rank="0" text="" dxfId="1">
      <formula>AND(OR($A4="COMPOSICAO",$A4="INSUMO",$A4&lt;&gt;""),$A4&lt;&gt;"")</formula>
    </cfRule>
  </conditionalFormatting>
  <conditionalFormatting sqref="A18:G18">
    <cfRule type="expression" priority="4" aboveAverage="0" equalAverage="0" bottom="0" percent="0" rank="0" text="" dxfId="2">
      <formula>AND($A18&lt;&gt;"COMPOSICAO",$A18&lt;&gt;"INSUMO",$A18&lt;&gt;"")</formula>
    </cfRule>
    <cfRule type="expression" priority="5" aboveAverage="0" equalAverage="0" bottom="0" percent="0" rank="0" text="" dxfId="3">
      <formula>AND(OR($A18="COMPOSICAO",$A18="INSUMO",$A18&lt;&gt;""),$A18&lt;&gt;"")</formula>
    </cfRule>
  </conditionalFormatting>
  <conditionalFormatting sqref="A27:G27">
    <cfRule type="expression" priority="6" aboveAverage="0" equalAverage="0" bottom="0" percent="0" rank="0" text="" dxfId="4">
      <formula>AND($A27&lt;&gt;"COMPOSICAO",$A27&lt;&gt;"INSUMO",$A27&lt;&gt;"")</formula>
    </cfRule>
    <cfRule type="expression" priority="7" aboveAverage="0" equalAverage="0" bottom="0" percent="0" rank="0" text="" dxfId="5">
      <formula>AND(OR($A27="COMPOSICAO",$A27="INSUMO",$A27&lt;&gt;""),$A27&lt;&gt;"")</formula>
    </cfRule>
  </conditionalFormatting>
  <conditionalFormatting sqref="A36:G36">
    <cfRule type="expression" priority="8" aboveAverage="0" equalAverage="0" bottom="0" percent="0" rank="0" text="" dxfId="6">
      <formula>AND($A36&lt;&gt;"COMPOSICAO",$A36&lt;&gt;"INSUMO",$A36&lt;&gt;"")</formula>
    </cfRule>
    <cfRule type="expression" priority="9" aboveAverage="0" equalAverage="0" bottom="0" percent="0" rank="0" text="" dxfId="7">
      <formula>AND(OR($A36="COMPOSICAO",$A36="INSUMO",$A36&lt;&gt;""),$A36&lt;&gt;"")</formula>
    </cfRule>
  </conditionalFormatting>
  <conditionalFormatting sqref="A45:G45">
    <cfRule type="expression" priority="10" aboveAverage="0" equalAverage="0" bottom="0" percent="0" rank="0" text="" dxfId="8">
      <formula>AND($A45&lt;&gt;"COMPOSICAO",$A45&lt;&gt;"INSUMO",$A45&lt;&gt;"")</formula>
    </cfRule>
    <cfRule type="expression" priority="11" aboveAverage="0" equalAverage="0" bottom="0" percent="0" rank="0" text="" dxfId="9">
      <formula>AND(OR($A45="COMPOSICAO",$A45="INSUMO",$A45&lt;&gt;""),$A45&lt;&gt;"")</formula>
    </cfRule>
  </conditionalFormatting>
  <conditionalFormatting sqref="A54:G54">
    <cfRule type="expression" priority="12" aboveAverage="0" equalAverage="0" bottom="0" percent="0" rank="0" text="" dxfId="10">
      <formula>AND($A54&lt;&gt;"COMPOSICAO",$A54&lt;&gt;"INSUMO",$A54&lt;&gt;"")</formula>
    </cfRule>
    <cfRule type="expression" priority="13" aboveAverage="0" equalAverage="0" bottom="0" percent="0" rank="0" text="" dxfId="11">
      <formula>AND(OR($A54="COMPOSICAO",$A54="INSUMO",$A54&lt;&gt;""),$A54&lt;&gt;"")</formula>
    </cfRule>
  </conditionalFormatting>
  <conditionalFormatting sqref="A69:G69">
    <cfRule type="expression" priority="14" aboveAverage="0" equalAverage="0" bottom="0" percent="0" rank="0" text="" dxfId="12">
      <formula>AND($A69&lt;&gt;"COMPOSICAO",$A69&lt;&gt;"INSUMO",$A69&lt;&gt;"")</formula>
    </cfRule>
    <cfRule type="expression" priority="15" aboveAverage="0" equalAverage="0" bottom="0" percent="0" rank="0" text="" dxfId="13">
      <formula>AND(OR($A69="COMPOSICAO",$A69="INSUMO",$A69&lt;&gt;""),$A69&lt;&gt;""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4:02:52Z</dcterms:created>
  <dc:creator>Proprietario</dc:creator>
  <dc:description/>
  <dc:language>en-US</dc:language>
  <cp:lastModifiedBy>Particular</cp:lastModifiedBy>
  <cp:lastPrinted>2018-05-24T12:17:36Z</cp:lastPrinted>
  <dcterms:modified xsi:type="dcterms:W3CDTF">2018-05-24T12:21:44Z</dcterms:modified>
  <cp:revision>0</cp:revision>
  <dc:subject/>
  <dc:title/>
</cp:coreProperties>
</file>