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22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Tutorial" sheetId="1" state="hidden" r:id="rId2"/>
    <sheet name="Analitico" sheetId="2" state="hidden" r:id="rId3"/>
    <sheet name="Banco" sheetId="3" state="visible" r:id="rId4"/>
    <sheet name="Composições" sheetId="4" state="visible" r:id="rId5"/>
    <sheet name="Cotações" sheetId="5" state="visible" r:id="rId6"/>
    <sheet name="Relatórios" sheetId="6" state="visible" r:id="rId7"/>
    <sheet name="Busca" sheetId="7" state="visible" r:id="rId8"/>
  </sheets>
  <definedNames>
    <definedName function="false" hidden="false" localSheetId="2" name="_xlnm.Print_Area" vbProcedure="false">Banco!$B$1:$G$255</definedName>
    <definedName function="false" hidden="false" localSheetId="2" name="_xlnm.Print_Titles" vbProcedure="false">Banco!$1:$5</definedName>
    <definedName function="false" hidden="false" localSheetId="6" name="_xlnm.Print_Titles" vbProcedure="false">Busca!$5:$5</definedName>
    <definedName function="false" hidden="false" localSheetId="3" name="_xlnm.Print_Area" vbProcedure="false">Composições!$B$1:$J$231</definedName>
    <definedName function="false" hidden="false" localSheetId="3" name="_xlnm.Print_Titles" vbProcedure="false">Composições!$1:$10</definedName>
    <definedName function="false" hidden="true" localSheetId="3" name="_xlnm._FilterDatabase" vbProcedure="false">Composições!$M$10:$M$231</definedName>
    <definedName function="false" hidden="false" localSheetId="4" name="_xlnm.Print_Area" vbProcedure="false">Cotações!$B$1:$I$76</definedName>
    <definedName function="false" hidden="false" localSheetId="4" name="_xlnm.Print_Titles" vbProcedure="false">Cotações!$1:$18</definedName>
    <definedName function="false" hidden="false" localSheetId="5" name="_xlnm.Print_Titles" vbProcedure="false">Relatórios!$5:$5</definedName>
    <definedName function="false" hidden="false" localSheetId="0" name="_xlnm.Print_Area" vbProcedure="false">Tutorial!$A$1:$A$118</definedName>
    <definedName function="false" hidden="false" name="Comp_export" vbProcedure="false">Composições!$K$10</definedName>
    <definedName function="false" hidden="false" name="CONCATENAR" vbProcedure="false">CONCATENATE(Banco!$B1," ",Banco!$C1)</definedName>
    <definedName function="false" hidden="false" name="CONTEM" vbProcedure="false">Busca!$D$2</definedName>
    <definedName function="false" hidden="false" name="Cot_LP_Banco" vbProcedure="false">Cotações!$6:$6</definedName>
    <definedName function="false" hidden="false" name="Cot_LP_Cot" vbProcedure="false">Cotações!$12:$17</definedName>
    <definedName function="false" hidden="false" name="Cot_LP_Cotacao" vbProcedure="false">Cotações!$15:$15</definedName>
    <definedName function="false" hidden="false" name="Cot_LP_Empresa" vbProcedure="false">Cotações!$10:$10</definedName>
    <definedName function="false" hidden="false" name="Cot_LP_Indice" vbProcedure="false">Cotações!$8:$8</definedName>
    <definedName function="false" hidden="false" name="DATABASE" vbProcedure="false">Banco!$B$3</definedName>
    <definedName function="false" hidden="false" name="DATAEMISSAO" vbProcedure="false">Banco!$D$4</definedName>
    <definedName function="false" hidden="false" name="DATART" vbProcedure="false">Banco!$B$4</definedName>
    <definedName function="false" hidden="false" name="EMPRESAS" vbProcedure="false">OFFSET(Cotações!$B$26,1,0):OFFSET(Cotações!$H$37,-1,0)</definedName>
    <definedName function="false" hidden="false" name="FiltroComp" vbProcedure="false">Composições!$M$10:$M$231</definedName>
    <definedName function="false" hidden="false" name="FiltroCot" vbProcedure="false">Cotações!$L$18:$L$76</definedName>
    <definedName function="false" hidden="false" name="INDICES" vbProcedure="false">OFFSET(Cotações!$B$20,1,0):OFFSET(Cotações!$I$25,-1,0)</definedName>
    <definedName function="false" hidden="false" name="LOCALIDADE" vbProcedure="false">Banco!$D$3</definedName>
    <definedName function="false" hidden="false" name="NAOCONTEM" vbProcedure="false">Busca!$D$3</definedName>
    <definedName function="false" hidden="false" name="NCOMPOSICOES" vbProcedure="false">19</definedName>
    <definedName function="false" hidden="false" name="NCOTACOES" vbProcedure="false">5</definedName>
    <definedName function="false" hidden="false" name="NEMPRESAS" vbProcedure="false">10</definedName>
    <definedName function="false" hidden="false" name="NINDICES" vbProcedure="false">4</definedName>
    <definedName function="false" hidden="false" name="NRELATORIOS" vbProcedure="false">COUNTA(Relatórios!$A:$A)-2</definedName>
    <definedName function="false" hidden="false" name="NumerEmpresa" vbProcedure="false">15</definedName>
    <definedName function="false" hidden="false" name="NumerIndice" vbProcedure="false">4</definedName>
    <definedName function="false" hidden="false" name="Objeto" vbProcedure="false">"Referência"</definedName>
    <definedName function="false" hidden="false" name="RelatoriosFontes" vbProcedure="false">OFFSET(Relatórios!$A$5,1,0,NRELATORIOS)</definedName>
    <definedName function="false" hidden="false" name="SENHAGT" vbProcedure="false">"PM2CAIXA"</definedName>
    <definedName function="false" hidden="false" name="Versao" vbProcedure="false">Tutorial!$A$2</definedName>
    <definedName function="false" hidden="false" name="_xlfn_SINGLE" vbProcedure="false"/>
    <definedName function="false" hidden="false" localSheetId="3" name="Comp_LP_Banco" vbProcedure="false">Composições!$B$5:$H$5</definedName>
    <definedName function="false" hidden="false" localSheetId="3" name="Comp_LP_Comp" vbProcedure="false">Composições!$7:$9</definedName>
    <definedName function="false" hidden="false" localSheetId="3" name="Comp_LP_Ins" vbProcedure="false">Composições!$8:$8</definedName>
    <definedName function="false" hidden="false" localSheetId="3" name="CONCATENAR" vbProcedure="false">CONCATENATE(Composições!$B1," ",Composições!$C1)</definedName>
    <definedName function="false" hidden="false" localSheetId="3" name="LINKBANCO" vbProcedure="false">HYPERLINK("#SINAPI!B"&amp;MATCH(Relatórios!$A1&amp;" - "&amp;Relatórios!$F1,Composições!$K:$K,0),"LINK")</definedName>
    <definedName function="false" hidden="false" localSheetId="4" name="CONCATENAR" vbProcedure="false">CONCATENATE(Cotações!$B1," ",Cotações!$C1)</definedName>
    <definedName function="false" hidden="false" localSheetId="4" name="Excel_BuiltIn__FilterDatabase" vbProcedure="false">Cotações!$L$18:$L$76</definedName>
    <definedName function="false" hidden="false" localSheetId="4" name="LINKBANCO" vbProcedure="false">HYPERLINK("#SINAPI!B"&amp;MATCH(Relatórios!$A1&amp;" - "&amp;Relatórios!$F1,#REF!,0),"LINK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47">
  <si>
    <t xml:space="preserve">Arquivo REFERÊNCIA</t>
  </si>
  <si>
    <t xml:space="preserve">v1.8</t>
  </si>
  <si>
    <t xml:space="preserve">Para mais informações, acessar o "ARQUIVO REFERÊNCIA_Tutorial.pdf", obtido em conjunto com este documento.</t>
  </si>
  <si>
    <t xml:space="preserve">BANCO DE CUSTOS - REFERÊNCIA 1.8</t>
  </si>
  <si>
    <t xml:space="preserve">DATA PREÇO / RT (SINAPI):</t>
  </si>
  <si>
    <t xml:space="preserve">LOCALIDADE / DATA EMISSÃO (SINAPI):</t>
  </si>
  <si>
    <t xml:space="preserve">01/2021</t>
  </si>
  <si>
    <t xml:space="preserve">CAMPO GRANDE</t>
  </si>
  <si>
    <t xml:space="preserve">FONTE</t>
  </si>
  <si>
    <t xml:space="preserve">CÓDIGO</t>
  </si>
  <si>
    <t xml:space="preserve">DESCRIÇÃO</t>
  </si>
  <si>
    <t xml:space="preserve">UNIDADE</t>
  </si>
  <si>
    <t xml:space="preserve">DESONERADO</t>
  </si>
  <si>
    <t xml:space="preserve">NÃO DESONERADO</t>
  </si>
  <si>
    <t xml:space="preserve">Composições</t>
  </si>
  <si>
    <t xml:space="preserve">Cotações</t>
  </si>
  <si>
    <t xml:space="preserve">SINAPI-I</t>
  </si>
  <si>
    <t xml:space="preserve">LOCACAO DE CONTAINER 2,30  X  6,00 M, ALT. 2,50 M, COM 1 SANITARIO, PARA ESCRITORIO, COMPLETO, SEM DIVISORIAS INTERNAS</t>
  </si>
  <si>
    <t xml:space="preserve">MES   </t>
  </si>
  <si>
    <t xml:space="preserve">545,00</t>
  </si>
  <si>
    <t xml:space="preserve">SINAPI-I -  </t>
  </si>
  <si>
    <t xml:space="preserve">LOCACAO DE CONTAINER 2,30  X  6,00 M, ALT. 2,50 M, PARA ESCRITORIO, SEM DIVISORIAS INTERNAS E SEM SANITARIO</t>
  </si>
  <si>
    <t xml:space="preserve">425,78</t>
  </si>
  <si>
    <t xml:space="preserve">LOCACAO DE CONTAINER 2,30 X 4,30 M, ALT. 2,50 M, P/ SANITARIO, C/ 5 BACIAS, 1 LAVATORIO E 4 MICTORIOS</t>
  </si>
  <si>
    <t xml:space="preserve">681,25</t>
  </si>
  <si>
    <t xml:space="preserve">LOCACAO DE CONTAINER 2,30 X 4,30 M, ALT. 2,50 M, PARA SANITARIO, COM 3 BACIAS, 4 CHUVEIROS, 1 LAVATORIO E 1 MICTORIO</t>
  </si>
  <si>
    <t xml:space="preserve">618,80</t>
  </si>
  <si>
    <t xml:space="preserve">LOCACAO DE CONTAINER 2,30 X 6,00 M, ALT. 2,50 M,  PARA SANITARIO,  COM 4 BACIAS, 8 CHUVEIROS,1 LAVATORIO E 1 MICTORIO</t>
  </si>
  <si>
    <t xml:space="preserve">PLACA DE OBRA (PARA CONSTRUCAO CIVIL) EM CHAPA GALVANIZADA *N. 22*, ADESIVADA, DE *2,0 X 1,125* M</t>
  </si>
  <si>
    <t xml:space="preserve">M2    </t>
  </si>
  <si>
    <t xml:space="preserve">200,00</t>
  </si>
  <si>
    <t xml:space="preserve">SICRO - CMCC</t>
  </si>
  <si>
    <t xml:space="preserve">CMCC</t>
  </si>
  <si>
    <t xml:space="preserve">CUSTO MÉDIO DA CONSTRUÇÃO CIVIL (O VALOR NO COEFICIENTE REFERE-SE À ÁREA TOTAL DE REFERÊNCIA DO TERRENO * FEAT)</t>
  </si>
  <si>
    <t xml:space="preserve">MÊS</t>
  </si>
  <si>
    <t xml:space="preserve">SICRO - CMCC -  </t>
  </si>
  <si>
    <t xml:space="preserve">SICRO - I</t>
  </si>
  <si>
    <t xml:space="preserve">M0005</t>
  </si>
  <si>
    <t xml:space="preserve">Brita 0</t>
  </si>
  <si>
    <t xml:space="preserve">m³</t>
  </si>
  <si>
    <t xml:space="preserve">SICRO - I -  </t>
  </si>
  <si>
    <t xml:space="preserve">M0010</t>
  </si>
  <si>
    <t xml:space="preserve">Superplastificante</t>
  </si>
  <si>
    <t xml:space="preserve">l</t>
  </si>
  <si>
    <t xml:space="preserve">M0017</t>
  </si>
  <si>
    <t xml:space="preserve">Saco de aniagem ou de ráfia de 95 x 65 cm de 50 kg</t>
  </si>
  <si>
    <t xml:space="preserve">un</t>
  </si>
  <si>
    <t xml:space="preserve">M0030</t>
  </si>
  <si>
    <t xml:space="preserve">Aditivo plastificante e retardador de pega para concreto e argamassa</t>
  </si>
  <si>
    <t xml:space="preserve">kg</t>
  </si>
  <si>
    <t xml:space="preserve">M0052</t>
  </si>
  <si>
    <t xml:space="preserve">Fita adesiva de PVC - L = 50 mm e C = 50 m</t>
  </si>
  <si>
    <t xml:space="preserve">m</t>
  </si>
  <si>
    <t xml:space="preserve">M0075</t>
  </si>
  <si>
    <t xml:space="preserve">Arame liso recozido em aço-carbono - D = 1,24 mm (18 BWG)</t>
  </si>
  <si>
    <t xml:space="preserve">M0076</t>
  </si>
  <si>
    <t xml:space="preserve">Disco de corte abrasivo para policorte - D = 300 mm</t>
  </si>
  <si>
    <t xml:space="preserve">M0082</t>
  </si>
  <si>
    <t xml:space="preserve">Areia média lavada</t>
  </si>
  <si>
    <t xml:space="preserve">M0191</t>
  </si>
  <si>
    <t xml:space="preserve">Brita 1</t>
  </si>
  <si>
    <t xml:space="preserve">M0192</t>
  </si>
  <si>
    <t xml:space="preserve">Brita 2</t>
  </si>
  <si>
    <t xml:space="preserve">M0220</t>
  </si>
  <si>
    <t xml:space="preserve">Adubo NPK</t>
  </si>
  <si>
    <t xml:space="preserve">M0284</t>
  </si>
  <si>
    <t xml:space="preserve">Caibro de pinho de 7,5 x 7,5 cm</t>
  </si>
  <si>
    <t xml:space="preserve">M0285</t>
  </si>
  <si>
    <t xml:space="preserve">Pontalete para escoramento - D = 15 cm</t>
  </si>
  <si>
    <t xml:space="preserve">M0286</t>
  </si>
  <si>
    <t xml:space="preserve">Tábua de 2,5 x 30 cm</t>
  </si>
  <si>
    <t xml:space="preserve">M0289</t>
  </si>
  <si>
    <t xml:space="preserve">Tábua de 2,5 x 15 cm</t>
  </si>
  <si>
    <t xml:space="preserve">M0290</t>
  </si>
  <si>
    <t xml:space="preserve">Tábua de 2,5 x 10 cm</t>
  </si>
  <si>
    <t xml:space="preserve">M0310</t>
  </si>
  <si>
    <t xml:space="preserve">Peça de madeira de 2,5 x 7,5 cm</t>
  </si>
  <si>
    <t xml:space="preserve">M0365</t>
  </si>
  <si>
    <t xml:space="preserve">Cantoneira em ferro de abas iguais de 1" x 3/16"</t>
  </si>
  <si>
    <t xml:space="preserve">M0412</t>
  </si>
  <si>
    <t xml:space="preserve">Chumbador para concreto Tecbolt de 16 mm</t>
  </si>
  <si>
    <t xml:space="preserve">M0424</t>
  </si>
  <si>
    <t xml:space="preserve">Cimento Portland CP II - 32 - saco</t>
  </si>
  <si>
    <t xml:space="preserve">M0447</t>
  </si>
  <si>
    <t xml:space="preserve">Compensado resinado de 12 mm</t>
  </si>
  <si>
    <t xml:space="preserve">m²</t>
  </si>
  <si>
    <t xml:space="preserve">M0450</t>
  </si>
  <si>
    <t xml:space="preserve">Compensado de virola de 6 mm</t>
  </si>
  <si>
    <t xml:space="preserve">M0560</t>
  </si>
  <si>
    <t xml:space="preserve">Desmoldante para formas</t>
  </si>
  <si>
    <t xml:space="preserve">M0789</t>
  </si>
  <si>
    <t xml:space="preserve">Conjunto de cantoneiras e parafusos galvanizados para fixação de placas</t>
  </si>
  <si>
    <t xml:space="preserve">M1097</t>
  </si>
  <si>
    <t xml:space="preserve">Pedra de mão ou rachão</t>
  </si>
  <si>
    <t xml:space="preserve">M1205</t>
  </si>
  <si>
    <t xml:space="preserve">Prego de ferro</t>
  </si>
  <si>
    <t xml:space="preserve">M1367</t>
  </si>
  <si>
    <t xml:space="preserve">Chapa de aço galvanizado</t>
  </si>
  <si>
    <t xml:space="preserve">M1378</t>
  </si>
  <si>
    <t xml:space="preserve">Chapa grossa de aço ASTM A36</t>
  </si>
  <si>
    <t xml:space="preserve">M1618</t>
  </si>
  <si>
    <t xml:space="preserve">Tubo de aço galvanizado BSP classe leve - D = 100 mm</t>
  </si>
  <si>
    <t xml:space="preserve">M1662</t>
  </si>
  <si>
    <t xml:space="preserve">Suporte em madeira de eucalipto tratado de 8 x 8 cm</t>
  </si>
  <si>
    <t xml:space="preserve">M1755</t>
  </si>
  <si>
    <t xml:space="preserve">Pó calcário</t>
  </si>
  <si>
    <t xml:space="preserve">M1850</t>
  </si>
  <si>
    <t xml:space="preserve">Pranchão de 7,5 x 30 cm</t>
  </si>
  <si>
    <t xml:space="preserve">M1968</t>
  </si>
  <si>
    <t xml:space="preserve">Defensa metálica semimaleável simples</t>
  </si>
  <si>
    <t xml:space="preserve">M1977</t>
  </si>
  <si>
    <t xml:space="preserve">Terminal de ancoragem de defensa metálica em barreira rígida (tipo D)</t>
  </si>
  <si>
    <t xml:space="preserve">M2018</t>
  </si>
  <si>
    <t xml:space="preserve">Gastalho de 10 x 2 cm</t>
  </si>
  <si>
    <t xml:space="preserve">M2036</t>
  </si>
  <si>
    <t xml:space="preserve">Tinta à base de resina acrílica emulsão em água</t>
  </si>
  <si>
    <t xml:space="preserve">M2037</t>
  </si>
  <si>
    <t xml:space="preserve">Microesferas de vidro refletiva tipo I-B</t>
  </si>
  <si>
    <t xml:space="preserve">M2038</t>
  </si>
  <si>
    <t xml:space="preserve">Microesferas de vidro refletiva tipo II-A</t>
  </si>
  <si>
    <t xml:space="preserve">M2044</t>
  </si>
  <si>
    <t xml:space="preserve">Tinta para pré-marcação</t>
  </si>
  <si>
    <t xml:space="preserve">M2128</t>
  </si>
  <si>
    <t xml:space="preserve">Tinta esmalte sintético</t>
  </si>
  <si>
    <t xml:space="preserve">M2130</t>
  </si>
  <si>
    <t xml:space="preserve">Eletrodo E70 xx</t>
  </si>
  <si>
    <t xml:space="preserve">M2388</t>
  </si>
  <si>
    <t xml:space="preserve">Broca de widia de 5/8"</t>
  </si>
  <si>
    <t xml:space="preserve">M2419</t>
  </si>
  <si>
    <t xml:space="preserve">Parafuso de cabeça abaulada em aço inox com porca e arruela - D = 6 mm (M6) e C = 30 mm</t>
  </si>
  <si>
    <t xml:space="preserve">M2462</t>
  </si>
  <si>
    <t xml:space="preserve">Mangueira cristal trançada de PVC com pressão de trabalho de 1,50 MPa (250 psi) - D = 19,0 mm (3/4")</t>
  </si>
  <si>
    <t xml:space="preserve">M2473</t>
  </si>
  <si>
    <t xml:space="preserve">Bainha metálica para protensão - D = 80 mm</t>
  </si>
  <si>
    <t xml:space="preserve">M3153</t>
  </si>
  <si>
    <t xml:space="preserve">Tinta poliéster em pó</t>
  </si>
  <si>
    <t xml:space="preserve">M3235</t>
  </si>
  <si>
    <t xml:space="preserve">Película retrorrefletiva tipo I</t>
  </si>
  <si>
    <t xml:space="preserve">M3237</t>
  </si>
  <si>
    <t xml:space="preserve">Película retrorrefletiva Tipo III</t>
  </si>
  <si>
    <t xml:space="preserve">M3353</t>
  </si>
  <si>
    <t xml:space="preserve">Purgador plástico</t>
  </si>
  <si>
    <t xml:space="preserve">IMT9900067</t>
  </si>
  <si>
    <t xml:space="preserve">Placa de obra (para construção civil) em chapa galvanizada *n. 22*, adesivada, de *2,0 X 1,125* m</t>
  </si>
  <si>
    <t xml:space="preserve">Cotação</t>
  </si>
  <si>
    <t xml:space="preserve">Graxa industrial GCA NLGI 2</t>
  </si>
  <si>
    <t xml:space="preserve">Cotação1</t>
  </si>
  <si>
    <t xml:space="preserve">Mangueira cristal (incolor) Φ 1.1/4" (32 mm) espessura 3 mm</t>
  </si>
  <si>
    <t xml:space="preserve">Cotação2</t>
  </si>
  <si>
    <t xml:space="preserve">Abraçadeira rosca sem fim rsf fita 9,5 mm aço inox AISI 304 Φ 1"</t>
  </si>
  <si>
    <t xml:space="preserve">IMT0000154</t>
  </si>
  <si>
    <t xml:space="preserve">Passagem de Ônibus</t>
  </si>
  <si>
    <t xml:space="preserve">SICRO - MO</t>
  </si>
  <si>
    <t xml:space="preserve">P9801</t>
  </si>
  <si>
    <t xml:space="preserve">AJUDANTE</t>
  </si>
  <si>
    <t xml:space="preserve">H</t>
  </si>
  <si>
    <t xml:space="preserve">SICRO - MO -  </t>
  </si>
  <si>
    <t xml:space="preserve">P9804</t>
  </si>
  <si>
    <t xml:space="preserve">APONTADOR</t>
  </si>
  <si>
    <t xml:space="preserve">P9805</t>
  </si>
  <si>
    <t xml:space="preserve">ARMADOR</t>
  </si>
  <si>
    <t xml:space="preserve">P9806</t>
  </si>
  <si>
    <t xml:space="preserve">AUXILIAR ADMINISTRATIVO</t>
  </si>
  <si>
    <t xml:space="preserve">P9807</t>
  </si>
  <si>
    <t xml:space="preserve">BOMBEIRO HIDRÁULICO</t>
  </si>
  <si>
    <t xml:space="preserve">P9808</t>
  </si>
  <si>
    <t xml:space="preserve">CARPINTEIRO</t>
  </si>
  <si>
    <t xml:space="preserve">P9810</t>
  </si>
  <si>
    <t xml:space="preserve">ELETRICISTA</t>
  </si>
  <si>
    <t xml:space="preserve">P9812</t>
  </si>
  <si>
    <t xml:space="preserve">ENGENHEIRO</t>
  </si>
  <si>
    <t xml:space="preserve">P9821</t>
  </si>
  <si>
    <t xml:space="preserve">PEDREIRO</t>
  </si>
  <si>
    <t xml:space="preserve">P9822</t>
  </si>
  <si>
    <t xml:space="preserve">PINTOR</t>
  </si>
  <si>
    <t xml:space="preserve">P9823</t>
  </si>
  <si>
    <t xml:space="preserve">SERRALHEIRO</t>
  </si>
  <si>
    <t xml:space="preserve">P9824</t>
  </si>
  <si>
    <t xml:space="preserve">SERVENTE</t>
  </si>
  <si>
    <t xml:space="preserve">P9825</t>
  </si>
  <si>
    <t xml:space="preserve">SOLDADOR</t>
  </si>
  <si>
    <t xml:space="preserve">P9827</t>
  </si>
  <si>
    <t xml:space="preserve">VIGIA</t>
  </si>
  <si>
    <t xml:space="preserve">P9830</t>
  </si>
  <si>
    <t xml:space="preserve">MONTADOR</t>
  </si>
  <si>
    <t xml:space="preserve">P9833</t>
  </si>
  <si>
    <t xml:space="preserve">AUXILIAR DE LABORATÓRIO</t>
  </si>
  <si>
    <t xml:space="preserve">P9853</t>
  </si>
  <si>
    <t xml:space="preserve">PRÉ-MARCADOR</t>
  </si>
  <si>
    <t xml:space="preserve">P9858</t>
  </si>
  <si>
    <t xml:space="preserve">LABORATORISTA</t>
  </si>
  <si>
    <t xml:space="preserve">P9869</t>
  </si>
  <si>
    <t xml:space="preserve">ENCARREGADO DE OBRAS DE ARTES ESPECIAIS</t>
  </si>
  <si>
    <t xml:space="preserve">P9870</t>
  </si>
  <si>
    <t xml:space="preserve">MOTORISTA DE VEÍCULO LEVE</t>
  </si>
  <si>
    <t xml:space="preserve">P9875</t>
  </si>
  <si>
    <t xml:space="preserve">ENCARREGADO DE TURMA</t>
  </si>
  <si>
    <t xml:space="preserve">P9876</t>
  </si>
  <si>
    <t xml:space="preserve">TÉCNICO DE SEGURANÇA DO TRABALHO</t>
  </si>
  <si>
    <t xml:space="preserve">P9897</t>
  </si>
  <si>
    <t xml:space="preserve">TÉCNICO DE MEIO AMBIENTE</t>
  </si>
  <si>
    <t xml:space="preserve">P9949</t>
  </si>
  <si>
    <t xml:space="preserve">TOPÓGRAFO</t>
  </si>
  <si>
    <t xml:space="preserve">P9950</t>
  </si>
  <si>
    <t xml:space="preserve">AUXILIAR DE TOPOGRAFIA</t>
  </si>
  <si>
    <t xml:space="preserve">P9952</t>
  </si>
  <si>
    <t xml:space="preserve">PEDREIRO - MENSALISTA</t>
  </si>
  <si>
    <t xml:space="preserve">P9953</t>
  </si>
  <si>
    <t xml:space="preserve">ELETRICISTA - MENSALISTA</t>
  </si>
  <si>
    <t xml:space="preserve">P9954</t>
  </si>
  <si>
    <t xml:space="preserve">SERVENTE - MENSALISTA</t>
  </si>
  <si>
    <t xml:space="preserve">SICRO - E - CHP</t>
  </si>
  <si>
    <t xml:space="preserve">E9010</t>
  </si>
  <si>
    <t xml:space="preserve">BALANÇA PLATAFORMA DIGITAL COM MESA DE 75 X 75 CM COM CAPACIDADE DE 500 KG</t>
  </si>
  <si>
    <t xml:space="preserve">CHP</t>
  </si>
  <si>
    <t xml:space="preserve">SICRO - E - CHP -  </t>
  </si>
  <si>
    <t xml:space="preserve">E9041</t>
  </si>
  <si>
    <t xml:space="preserve">CAMINHÃO CARROCERIA COM GUINDAUTO COM CAPACIDADE DE 45 T.M - 188 KW</t>
  </si>
  <si>
    <t xml:space="preserve">E9064</t>
  </si>
  <si>
    <t xml:space="preserve">TRANSPORTADOR MANUAL GERICA COM CAPACIDADE DE 180 L</t>
  </si>
  <si>
    <t xml:space="preserve">E9066</t>
  </si>
  <si>
    <t xml:space="preserve">GRUPO GERADOR - 13 / 14 KVA</t>
  </si>
  <si>
    <t xml:space="preserve">E9071</t>
  </si>
  <si>
    <t xml:space="preserve">TRANSPORTADOR MANUAL CARRINHO DE MÃO COM CAPACIDADE DE 80 L</t>
  </si>
  <si>
    <t xml:space="preserve">E9076</t>
  </si>
  <si>
    <t xml:space="preserve">EQUIPAMENTO DE PINTURA COM CABINE DE 7,00 KW E ESTUFA DE 80.000 KCAL PARA PINTURA ELETROSTÁTICA</t>
  </si>
  <si>
    <t xml:space="preserve">E9082</t>
  </si>
  <si>
    <t xml:space="preserve">BATE-ESTACA HIDRÁULICO PARA DEFENSAS MONTADO EM CAMINHÃO GUINDAUTO COM CAPACIDADE DE 20 T.M E CARROCERIA DE 4 T - 136 KW</t>
  </si>
  <si>
    <t xml:space="preserve">E9093</t>
  </si>
  <si>
    <t xml:space="preserve">VEÍCULO LEVE - 53 KW (SEM MOTORISTA)</t>
  </si>
  <si>
    <t xml:space="preserve">E9094</t>
  </si>
  <si>
    <t xml:space="preserve">GUINDASTE MÓVEL SOBRE PNEUS COM 6 EIXOS COM CAPACIDADE DE 10.500 KNM - 450 KW</t>
  </si>
  <si>
    <t xml:space="preserve">E9125</t>
  </si>
  <si>
    <t xml:space="preserve">VAN FURGÃO - 93 KW (SEM MOTORISTA)</t>
  </si>
  <si>
    <t xml:space="preserve">E9502</t>
  </si>
  <si>
    <t xml:space="preserve">BATE-ESTACA DE GRAVIDADE PARA 3,5 A 4,0 T - 119 KW</t>
  </si>
  <si>
    <t xml:space="preserve">E9506</t>
  </si>
  <si>
    <t xml:space="preserve">CAMINHÃO BASCULANTE COM CAPACIDADE DE 6 M³ - 136 KW</t>
  </si>
  <si>
    <t xml:space="preserve">E9507</t>
  </si>
  <si>
    <t xml:space="preserve">COMPUTADOR, PLOTTER DE RECORTE E SOFTWARE</t>
  </si>
  <si>
    <t xml:space="preserve">E9508</t>
  </si>
  <si>
    <t xml:space="preserve">CAMINHÃO CARROCERIA COM CAPACIDADE DE 9 T - 136 KW</t>
  </si>
  <si>
    <t xml:space="preserve">E9511</t>
  </si>
  <si>
    <t xml:space="preserve">CARREGADEIRA DE PNEUS COM CAPACIDADE DE 3,3 M³ - 213 KW</t>
  </si>
  <si>
    <t xml:space="preserve">E9515</t>
  </si>
  <si>
    <t xml:space="preserve">ESCAVADEIRA HIDRÁULICA SOBRE ESTEIRA COM CAÇAMBA COM CAPACIDADE DE 1,5 M³ - 110 KW</t>
  </si>
  <si>
    <t xml:space="preserve">E9518</t>
  </si>
  <si>
    <t xml:space="preserve">GRADE DE 24 DISCOS REBOCÁVEL DE 24"</t>
  </si>
  <si>
    <t xml:space="preserve">E9519</t>
  </si>
  <si>
    <t xml:space="preserve">BETONEIRA COM MOTOR A GASOLINA COM CAPACIDADE DE 600 L - 10 KW</t>
  </si>
  <si>
    <t xml:space="preserve">E9521</t>
  </si>
  <si>
    <t xml:space="preserve">GRUPO GERADOR - 2,5/3 KVA</t>
  </si>
  <si>
    <t xml:space="preserve">E9524</t>
  </si>
  <si>
    <t xml:space="preserve">MOTONIVELADORA - 93 KW</t>
  </si>
  <si>
    <t xml:space="preserve">E9535</t>
  </si>
  <si>
    <t xml:space="preserve">SERRA CIRCULAR COM BANCADA - D = 30 CM - 4 KW</t>
  </si>
  <si>
    <t xml:space="preserve">E9541</t>
  </si>
  <si>
    <t xml:space="preserve">TRATOR DE ESTEIRAS COM LÂMINA - 259 KW</t>
  </si>
  <si>
    <t xml:space="preserve">E9547</t>
  </si>
  <si>
    <t xml:space="preserve">MÁQUINA PARA SOLDA ELÉTRICA - 9,2 KW</t>
  </si>
  <si>
    <t xml:space="preserve">E9568</t>
  </si>
  <si>
    <t xml:space="preserve">FURADEIRA DE IMPACTO DE 12,5 MM - 0,8 KW</t>
  </si>
  <si>
    <t xml:space="preserve">E9571</t>
  </si>
  <si>
    <t xml:space="preserve">CAMINHÃO TANQUE COM CAPACIDADE DE 10.000 L - 188 KW</t>
  </si>
  <si>
    <t xml:space="preserve">E9577</t>
  </si>
  <si>
    <t xml:space="preserve">TRATOR AGRÍCOLA - 77 KW</t>
  </si>
  <si>
    <t xml:space="preserve">E9579</t>
  </si>
  <si>
    <t xml:space="preserve">CAMINHÃO BASCULANTE COM CAPACIDADE DE 10 M³ - 188 KW</t>
  </si>
  <si>
    <t xml:space="preserve">E9585</t>
  </si>
  <si>
    <t xml:space="preserve">MOTOSERRA COM MOTOR A GASOLINA - 2,3 KW</t>
  </si>
  <si>
    <t xml:space="preserve">E9592</t>
  </si>
  <si>
    <t xml:space="preserve">CAMINHÃO CARROCERIA COM CAPACIDADE DE 15 T - 188 KW</t>
  </si>
  <si>
    <t xml:space="preserve">E9605</t>
  </si>
  <si>
    <t xml:space="preserve">CAMINHÃO TANQUE COM CAPACIDADE DE 6.000 L - 136 KW</t>
  </si>
  <si>
    <t xml:space="preserve">E9622</t>
  </si>
  <si>
    <t xml:space="preserve">MÁQUINA DE BANCADA UNIVERSAL PARA CORTE DE CHAPA - 1,5 KW</t>
  </si>
  <si>
    <t xml:space="preserve">E9623</t>
  </si>
  <si>
    <t xml:space="preserve">MÁQUINA DE BANCADA GUILHOTINA - 4 KW</t>
  </si>
  <si>
    <t xml:space="preserve">E9630</t>
  </si>
  <si>
    <t xml:space="preserve">BOMBA SUBMERSÍVEL COM CAPACIDADE DE 75 M³/H - 3,6 KW</t>
  </si>
  <si>
    <t xml:space="preserve">E9644</t>
  </si>
  <si>
    <t xml:space="preserve">CAMINHÃO DEMARCADOR DE FAIXAS COM SISTEMA DE PINTURA A FRIO - 28 KW/ 115 KW</t>
  </si>
  <si>
    <t xml:space="preserve">E9665</t>
  </si>
  <si>
    <t xml:space="preserve">CAVALO MECÂNICO COM SEMI-REBOQUE COM CAPACIDADE DE 22 T - 240 KW</t>
  </si>
  <si>
    <t xml:space="preserve">E9666</t>
  </si>
  <si>
    <t xml:space="preserve">CAVALO MECÂNICO COM SEMI-REBOQUE COM CAPACIDADE DE 30 T - 265 KW</t>
  </si>
  <si>
    <t xml:space="preserve">E9667</t>
  </si>
  <si>
    <t xml:space="preserve">CAMINHÃO BASCULANTE COM CAPACIDADE DE 14 M³ - 188 KW</t>
  </si>
  <si>
    <t xml:space="preserve">E9669</t>
  </si>
  <si>
    <t xml:space="preserve">CAMINHÃO TANQUE COM CAPACIDADE DE 8.000 L - 136 KW</t>
  </si>
  <si>
    <t xml:space="preserve">E9675</t>
  </si>
  <si>
    <t xml:space="preserve">MARTELETE PERFURADOR/ROMPEDOR ELÉTRICO - 1,5 KW</t>
  </si>
  <si>
    <t xml:space="preserve">E9685</t>
  </si>
  <si>
    <t xml:space="preserve">ROLO COMPACTADOR PÉ DE CARNEIRO VIBRATÓRIO AUTOPROPELIDO DE 11,6 T - 82 KW</t>
  </si>
  <si>
    <t xml:space="preserve">E9686</t>
  </si>
  <si>
    <t xml:space="preserve">CAMINHÃO CARROCERIA COM GUINDAUTO COM CAPACIDADE DE 20 T.M - 136 KW</t>
  </si>
  <si>
    <t xml:space="preserve">E9687</t>
  </si>
  <si>
    <t xml:space="preserve">CAMINHÃO CARROCERIA COM CAPACIDADE DE 5 T - 115 KW</t>
  </si>
  <si>
    <t xml:space="preserve">E9717</t>
  </si>
  <si>
    <t xml:space="preserve">MÁQUINA POLICORTE - 2,2 KW</t>
  </si>
  <si>
    <t xml:space="preserve">E9719</t>
  </si>
  <si>
    <t xml:space="preserve">TALHA MANUAL COM CAPACIDADE DE 3 T</t>
  </si>
  <si>
    <t xml:space="preserve">E9721</t>
  </si>
  <si>
    <t xml:space="preserve">CONJUNTO BOMBA E MACACO HIDRÁULICO PARA PROTENSÃO COM CAPACIDADE DE 1.150 KN</t>
  </si>
  <si>
    <t xml:space="preserve">E9761</t>
  </si>
  <si>
    <t xml:space="preserve">GUINCHO DE COLUNA COM CAPACIDADE DE 200 KG - 920 W</t>
  </si>
  <si>
    <t xml:space="preserve">E9763</t>
  </si>
  <si>
    <t xml:space="preserve">GRUPO GERADOR - 36/40 KVA</t>
  </si>
  <si>
    <t xml:space="preserve">SICRO - E - CHI</t>
  </si>
  <si>
    <t xml:space="preserve">CHI</t>
  </si>
  <si>
    <t xml:space="preserve">SICRO - E - CHI -  </t>
  </si>
  <si>
    <t xml:space="preserve">SICRO - COMP</t>
  </si>
  <si>
    <t xml:space="preserve">ESGOTAMENTO DE ÁGUA COM BOMBA SUBMERSA</t>
  </si>
  <si>
    <t xml:space="preserve">SICRO - COMP -  </t>
  </si>
  <si>
    <t xml:space="preserve">ESCORAMENTO COM PONTALETES D = 15 CM - UTILIZAÇÃO 1 VEZ - CONFECÇÃO E INSTALAÇÃO</t>
  </si>
  <si>
    <t xml:space="preserve">M³</t>
  </si>
  <si>
    <t xml:space="preserve">EMENDA DE ESTACAS POR SOLDAGEM</t>
  </si>
  <si>
    <t xml:space="preserve">M</t>
  </si>
  <si>
    <t xml:space="preserve">ARRASAMENTO DE ESTACAS TRILHO TR 68</t>
  </si>
  <si>
    <t xml:space="preserve">UN</t>
  </si>
  <si>
    <t xml:space="preserve">FORMAS DE COMPENSADO RESINADO 12 MM - USO GERAL - UTILIZAÇÃO DE 2 VEZES - CONFECÇÃO, INSTALAÇÃO E RETIRADA</t>
  </si>
  <si>
    <t xml:space="preserve">M²</t>
  </si>
  <si>
    <t xml:space="preserve">TERMINAL DE ANCORAGEM DE DEFENSA METÁLICA EM BARREIRA NEW JERSEY - FORNECIMENTO E IMPLANTAÇÃO</t>
  </si>
  <si>
    <t xml:space="preserve">LANÇAMENTO DE VIGA PRÉ-MOLDADA DE ATÉ 500 KN COM UTILIZAÇÃO DE GUINDASTE</t>
  </si>
  <si>
    <t xml:space="preserve">CHUMBADOR PARA CONCRETO D = 16 MM TIPO TECBOLT - FORNECIMENTO E INSTALAÇÃO</t>
  </si>
  <si>
    <t xml:space="preserve">ESCAVAÇÃO E CARGA DE MATERIAL DE JAZIDA COM ESCAVADEIRA HIDRÁULICA DE 1,56 M³</t>
  </si>
  <si>
    <t xml:space="preserve">OBTENÇÃO DE GRAMA PARA REPLANTIO</t>
  </si>
  <si>
    <t xml:space="preserve">ENLEIVAMENTO</t>
  </si>
  <si>
    <t xml:space="preserve">DRENO EM TUBO DE AÇO GALVANIZADO D = 100 MM E L = 50 CM EM OAE - FORNECIMENTO E INSTALAÇÃO</t>
  </si>
  <si>
    <t xml:space="preserve">LIMPEZA DE PONTE</t>
  </si>
  <si>
    <t xml:space="preserve">PINTURA ELETROSTÁTICA A PÓ COM TINTA POLIÉSTER EM CHAPA DE AÇO</t>
  </si>
  <si>
    <t xml:space="preserve">CONFECÇÃO DE PLACA EM AÇO Nº 16 GALVANIZADO, COM PELÍCULA RETRORREFLETIVA TIPO I + III</t>
  </si>
  <si>
    <t xml:space="preserve">FORNECIMENTO E IMPLANTAÇÃO DE PLACA EM AÇO - PELÍCULA I + III</t>
  </si>
  <si>
    <t xml:space="preserve">PINTURA DE FAIXA - TINTA BASE ACRÍLICA EMULSIONADA EM ÁGUA - ESPESSURA DE 0,3 MM</t>
  </si>
  <si>
    <t xml:space="preserve">DESMATAMENTO, DESTOCAMENTO, LIMPEZA DE ÁREA E ESTOCAGEM DO MATERIAL DE LIMPEZA COM ÁRVORES DE DIÂMETRO ATÉ 0,15 M</t>
  </si>
  <si>
    <t xml:space="preserve">ESCAVAÇÃO, CARGA E TRANSPORTE DE MATERIAL DE 1ª CATEGORIA - DMT DE 50 A 200 M - CAMINHO DE SERVIÇO EM LEITO NATURAL - COM ESCAVADEIRA E CAMINHÃO BASCULANTE DE 14 M³</t>
  </si>
  <si>
    <t xml:space="preserve">ESCAVAÇÃO, CARGA E TRANSPORTE DE MATERIAL DE 1ª CATEGORIA - DMT DE 2.500 A 3.000 M - CAMINHO DE SERVIÇO EM LEITO NATURAL - COM ESCAVADEIRA E CAMINHÃO BASCULANTE DE 14 M³</t>
  </si>
  <si>
    <t xml:space="preserve">ESCAVAÇÃO, CARGA E TRANSPORTE DE MATERIAL DE 2ª CATEGORIA - DMT DE 50 A 200 M - CAMINHO DE SERVIÇO EM LEITO NATURAL - COM ESCAVADEIRA E CAMINHÃO BASCULANTE DE 14 M³</t>
  </si>
  <si>
    <t xml:space="preserve">COMPACTAÇÃO DE ATERROS A 100% DO PROCTOR NORMAL</t>
  </si>
  <si>
    <t xml:space="preserve">CARGA, MANOBRA E DESCARGA DE MATERIAIS DIVERSOS EM CAMINHÃO CARROCERIA DE 15 T - CARGA E DESCARGA EM CAMINHÃO GUINDAUTO</t>
  </si>
  <si>
    <t xml:space="preserve">T</t>
  </si>
  <si>
    <t xml:space="preserve">CARGA, MANOBRA E DESCARGA DE AGREGADOS OU SOLOS EM CAMINHÃO BASCULANTE DE 10 M³ - CARGA COM ESCAVADEIRA DE 1,56 M³ (EXCLUSA) E DESCARGA LIVRE</t>
  </si>
  <si>
    <t xml:space="preserve">TRANSPORTE COM CAMINHÃO BASCULANTE DE 10 M³ - RODOVIA EM LEITO NATURAL</t>
  </si>
  <si>
    <t xml:space="preserve">TKM</t>
  </si>
  <si>
    <t xml:space="preserve">TRANSPORTE COM CAMINHÃO BASCULANTE DE 10 M³ - RODOVIA COM REVESTIMENTO PRIMÁRIO</t>
  </si>
  <si>
    <t xml:space="preserve">TRANSPORTE COM CAMINHÃO BASCULANTE DE 10 M³ - RODOVIA PAVIMENTADA</t>
  </si>
  <si>
    <t xml:space="preserve">TRANSPORTE COM CAMINHÃO CARROCERIA DE 15 T - RODOVIA EM LEITO NATURAL</t>
  </si>
  <si>
    <t xml:space="preserve">TRANSPORTE COM CAMINHÃO CARROCERIA DE 15 T - RODOVIA COM REVESTIMENTO PRIMÁRIO</t>
  </si>
  <si>
    <t xml:space="preserve">TRANSPORTE COM CAMINHÃO CARROCERIA DE 15 T - RODOVIA PAVIMENTADA</t>
  </si>
  <si>
    <t xml:space="preserve">CARGA, MANOBRA E DESCARGA DE AGREGADOS OU SOLOS EM CAMINHÃO BASCULANTE DE 10 M³ - CARGA COM CARREGADEIRA DE 3,40 M³ (EXCLUSA) E DESCARGA LIVRE</t>
  </si>
  <si>
    <t xml:space="preserve">CARGA, MANOBRA E DESCARGA DE MATERIAIS DIVERSOS EM CAMINHÃO CARROCERIA DE 9 T - CARGA E DESCARGA MANUAIS</t>
  </si>
  <si>
    <t xml:space="preserve">CARGA, MANOBRA E DESCARGA DE MATERIAIS DIVERSOS EM CAMINHÃO CARROCERIA DE 15 T - CARGA E DESCARGA MANUAIS</t>
  </si>
  <si>
    <t xml:space="preserve">5915012</t>
  </si>
  <si>
    <t xml:space="preserve">5915013</t>
  </si>
  <si>
    <t xml:space="preserve">5915014</t>
  </si>
  <si>
    <t xml:space="preserve">CARGA, MANOBRA E DESCARGA DE MATERIAIS DIVERSOS EM CAMINHÃO CARROCERIA COM CAPACIDADE DE 11 T E COM GUINDAUTO DE 45 T.M</t>
  </si>
  <si>
    <t xml:space="preserve">CARGA, MANOBRA E DESCARGA DE MATERIAIS DIVERSOS EM CAMINHÃO CARROCERIA COM CAPACIDADE DE 7 T E COM GUINDAUTO DE 20 T.M</t>
  </si>
  <si>
    <t xml:space="preserve">CARGA, MANOBRA E DESCARGA DE MATERIAIS DIVERSOS EM CAMINHÃO CARROCERIA DE 5 T - CARGA E DESCARGA MANUAIS</t>
  </si>
  <si>
    <t xml:space="preserve">TRANSPORTE COM CAMINHÃO CARROCERIA COM CAPACIDADE DE 7 T E COM GUINDAUTO DE 20 T.M - RODOVIA PAVIMENTADA</t>
  </si>
  <si>
    <t xml:space="preserve">TRANSPORTE COM CAMINHÃO CARROCERIA COM CAPACIDADE DE 7 T E COM GUINDAUTO DE 20 T.M - RODOVIA EM LEITO NATURAL</t>
  </si>
  <si>
    <t xml:space="preserve">SICRO - DESP. DIV.</t>
  </si>
  <si>
    <t xml:space="preserve">DESP. DIV.</t>
  </si>
  <si>
    <t xml:space="preserve">DESPESAS DIVERSAS</t>
  </si>
  <si>
    <t xml:space="preserve">SICRO - DESP. DIV. -  </t>
  </si>
  <si>
    <t xml:space="preserve">COMPOSIÇÕES</t>
  </si>
  <si>
    <t xml:space="preserve">CUSTO UNIT</t>
  </si>
  <si>
    <t xml:space="preserve">Sim</t>
  </si>
  <si>
    <t xml:space="preserve">COEFIC.</t>
  </si>
  <si>
    <t xml:space="preserve">NÃO DESONER.</t>
  </si>
  <si>
    <t xml:space="preserve">FILTRO</t>
  </si>
  <si>
    <t xml:space="preserve">IMPRIMIR</t>
  </si>
  <si>
    <t xml:space="preserve">COMP. 01</t>
  </si>
  <si>
    <t xml:space="preserve">INSTALAÇÃO DO CANTEIRO DE OBRAS E ALOJAMENTOS</t>
  </si>
  <si>
    <t xml:space="preserve">10775</t>
  </si>
  <si>
    <t xml:space="preserve">10776</t>
  </si>
  <si>
    <t xml:space="preserve">10777</t>
  </si>
  <si>
    <t xml:space="preserve">COMP. 02.01</t>
  </si>
  <si>
    <t xml:space="preserve">MOBILIZAÇÃO E DESMOBILIZAÇÃO DE PESSOAL</t>
  </si>
  <si>
    <t xml:space="preserve">COMP. 02.02</t>
  </si>
  <si>
    <t xml:space="preserve">DEBANDAS</t>
  </si>
  <si>
    <t xml:space="preserve">COMP. 02.03.01</t>
  </si>
  <si>
    <t xml:space="preserve">MOBILIZAÇÃO E DESMOBILIZAÇÃO DE EQUIPAMENTOS RODANTES</t>
  </si>
  <si>
    <t xml:space="preserve">COMP. 02.03.02</t>
  </si>
  <si>
    <t xml:space="preserve">MOBILIZAÇÃO E DESMOBILIZAÇÃO DE EQUIPAMENTOS PESADOS</t>
  </si>
  <si>
    <t xml:space="preserve">407819</t>
  </si>
  <si>
    <t xml:space="preserve">ARMAÇÃO EM AÇO CA-50 - FORNECIMENTO, PREPARO E COLOCAÇÃO</t>
  </si>
  <si>
    <t xml:space="preserve">KG</t>
  </si>
  <si>
    <t xml:space="preserve">COTAÇÃO</t>
  </si>
  <si>
    <t xml:space="preserve">M0004</t>
  </si>
  <si>
    <t xml:space="preserve">5914655</t>
  </si>
  <si>
    <t xml:space="preserve">5914449</t>
  </si>
  <si>
    <t xml:space="preserve">5914479</t>
  </si>
  <si>
    <t xml:space="preserve">407820</t>
  </si>
  <si>
    <t xml:space="preserve">ARMAÇÃO EM AÇO CA-60 - FORNECIMENTO, PREPARO E COLOCAÇÃO</t>
  </si>
  <si>
    <t xml:space="preserve">M0014</t>
  </si>
  <si>
    <t xml:space="preserve">1106165</t>
  </si>
  <si>
    <t xml:space="preserve">CONCRETO CICLÓPICO FCK = 20 MPA - CONFECÇÃO EM BETONEIRA E LANÇAMENTO MANUAL - AREIA, BRITA E PEDRA DE MÃO COMERCIAIS</t>
  </si>
  <si>
    <t xml:space="preserve">1107892</t>
  </si>
  <si>
    <t xml:space="preserve">5914647</t>
  </si>
  <si>
    <t xml:space="preserve">5914359</t>
  </si>
  <si>
    <t xml:space="preserve">5914389</t>
  </si>
  <si>
    <t xml:space="preserve">CONCRETO FCK = 20 MPA - CONFECÇÃO EM BETONEIRA E LANÇAMENTO MANUAL - AREIA E BRITA COMERCIAIS</t>
  </si>
  <si>
    <t xml:space="preserve">1107888</t>
  </si>
  <si>
    <t xml:space="preserve">CONCRETO FCK = 15 MPA - CONFECÇÃO EM BETONEIRA E LANÇAMENTO MANUAL - AREIA E BRITA COMERCIAIS</t>
  </si>
  <si>
    <t xml:space="preserve">1107900</t>
  </si>
  <si>
    <t xml:space="preserve">CONCRETO FCK = 30 MPA - CONFECÇÃO EM BETONEIRA E LANÇAMENTO MANUAL - AREIA E BRITA COMERCIAIS</t>
  </si>
  <si>
    <t xml:space="preserve">1107908</t>
  </si>
  <si>
    <t xml:space="preserve">CONCRETO FCK = 40 MPA - CONFECÇÃO EM BETONEIRA E LANÇAMENTO MANUAL - AREIA E BRITA COMERCIAIS</t>
  </si>
  <si>
    <t xml:space="preserve">1513940</t>
  </si>
  <si>
    <t xml:space="preserve">CONTENÇÃO EM SOLO-CIMENTO ENSACADO COM MISTURA DE SOLO DE JAZIDA COM 8% DE CIMENTO - CONFECÇÃO E ASSENTAMENTO</t>
  </si>
  <si>
    <t xml:space="preserve">4016096</t>
  </si>
  <si>
    <t xml:space="preserve">5914354</t>
  </si>
  <si>
    <t xml:space="preserve">2306113</t>
  </si>
  <si>
    <t xml:space="preserve">ESTACA TRILHO TR 68 - COM EMENDA - FORNECIMENTO E CRAVAÇÃO</t>
  </si>
  <si>
    <t xml:space="preserve">M1606</t>
  </si>
  <si>
    <t xml:space="preserve">2306017</t>
  </si>
  <si>
    <t xml:space="preserve">5915015</t>
  </si>
  <si>
    <t xml:space="preserve">3713604</t>
  </si>
  <si>
    <t xml:space="preserve">DEFENSA SEMIMALEÁVEL SIMPLES - FORNECIMENTO E IMPLANTAÇÃO</t>
  </si>
  <si>
    <t xml:space="preserve">5915373</t>
  </si>
  <si>
    <t xml:space="preserve">5914584</t>
  </si>
  <si>
    <t xml:space="preserve">5914614</t>
  </si>
  <si>
    <t xml:space="preserve">3713605</t>
  </si>
  <si>
    <t xml:space="preserve">ANCORAGEM DE DEFENSA SEMIMALEÁVEL SIMPLES - FORNECIMENTO E IMPLANTAÇÃO</t>
  </si>
  <si>
    <t xml:space="preserve">5216111</t>
  </si>
  <si>
    <t xml:space="preserve">FORNECIMENTO E IMPLANTAÇÃO DE SUPORTE E TRAVESSA PARA PLACA DE SINALIZAÇÃO EM MADEIRA DE LEI TRATADA 8 X 8 CM</t>
  </si>
  <si>
    <t xml:space="preserve">COMP. 03</t>
  </si>
  <si>
    <t xml:space="preserve">TIRANTE</t>
  </si>
  <si>
    <t xml:space="preserve">COTAÇÃO1</t>
  </si>
  <si>
    <t xml:space="preserve">COTAÇÃO2</t>
  </si>
  <si>
    <t xml:space="preserve">AGM1000001</t>
  </si>
  <si>
    <t xml:space="preserve">PLACA DE IDENTIFICAÇÃO DE OBRA PÚBLICA, INCLUSIVE PINTURA E ADESIVOS, ESTRUTURA E SUPORTE DE MADEIRA - FORNECIMENTO E COLOCAÇÃO</t>
  </si>
  <si>
    <t xml:space="preserve">5914654</t>
  </si>
  <si>
    <t xml:space="preserve">###</t>
  </si>
  <si>
    <t xml:space="preserve">F</t>
  </si>
  <si>
    <t xml:space="preserve">Data</t>
  </si>
  <si>
    <t xml:space="preserve">Responsável Técnico:</t>
  </si>
  <si>
    <t xml:space="preserve">CREA/CAU:</t>
  </si>
  <si>
    <t xml:space="preserve">COTAÇÕES</t>
  </si>
  <si>
    <t xml:space="preserve">Mediana</t>
  </si>
  <si>
    <t xml:space="preserve">Média</t>
  </si>
  <si>
    <t xml:space="preserve">I001</t>
  </si>
  <si>
    <t xml:space="preserve">I</t>
  </si>
  <si>
    <t xml:space="preserve">E001</t>
  </si>
  <si>
    <t xml:space="preserve">E</t>
  </si>
  <si>
    <t xml:space="preserve">ÍNDICE RETROAÇÃO</t>
  </si>
  <si>
    <t xml:space="preserve">EMPRESA</t>
  </si>
  <si>
    <t xml:space="preserve">NOME DA EMPRESA</t>
  </si>
  <si>
    <t xml:space="preserve">DATA COTAÇÃO</t>
  </si>
  <si>
    <t xml:space="preserve">C</t>
  </si>
  <si>
    <t xml:space="preserve">OBSERVAÇÕES:</t>
  </si>
  <si>
    <t xml:space="preserve">ÍNDICES DE RETROAÇÃO:</t>
  </si>
  <si>
    <t xml:space="preserve">ÍNDICE</t>
  </si>
  <si>
    <t xml:space="preserve">NOME DO ÍNDICE</t>
  </si>
  <si>
    <t xml:space="preserve">DATA BASE</t>
  </si>
  <si>
    <t xml:space="preserve">ÍNDICE DT BASE</t>
  </si>
  <si>
    <t xml:space="preserve">DT COTAÇÃO</t>
  </si>
  <si>
    <t xml:space="preserve">ÍNDICE DT COT.</t>
  </si>
  <si>
    <t xml:space="preserve">COEFICIENTE</t>
  </si>
  <si>
    <t xml:space="preserve">ÍNDICES DE REAJUSTAMENTO DE OBRAS RODOVIÁRIAS</t>
  </si>
  <si>
    <t xml:space="preserve">VERGALHÕES E ARAMES DE AÇO CARBONO</t>
  </si>
  <si>
    <t xml:space="preserve">01-2021</t>
  </si>
  <si>
    <t xml:space="preserve">04-2021</t>
  </si>
  <si>
    <t xml:space="preserve">I002</t>
  </si>
  <si>
    <t xml:space="preserve">OBRAS DE ARTE ESPECIAIS (SEM AÇO)</t>
  </si>
  <si>
    <t xml:space="preserve">I003</t>
  </si>
  <si>
    <t xml:space="preserve">OBRAS COMPLEMENTARES E MEIO AMBIENTE</t>
  </si>
  <si>
    <t xml:space="preserve">I004</t>
  </si>
  <si>
    <t xml:space="preserve">IGP-DI</t>
  </si>
  <si>
    <t xml:space="preserve">EMPRESAS FORNECEDORAS:</t>
  </si>
  <si>
    <t xml:space="preserve">EMPRESAS</t>
  </si>
  <si>
    <t xml:space="preserve">CNPJ</t>
  </si>
  <si>
    <t xml:space="preserve">NOME</t>
  </si>
  <si>
    <t xml:space="preserve">FONE</t>
  </si>
  <si>
    <t xml:space="preserve">CONTATO</t>
  </si>
  <si>
    <t xml:space="preserve">17.707.168/0001-34</t>
  </si>
  <si>
    <t xml:space="preserve">GRANDE AÇO INDÚSTRIA E COMÉRCIO DE AÇO LTDA</t>
  </si>
  <si>
    <t xml:space="preserve">(67) 3393 - 0500</t>
  </si>
  <si>
    <t xml:space="preserve">JEFFERSON</t>
  </si>
  <si>
    <t xml:space="preserve">E002</t>
  </si>
  <si>
    <t xml:space="preserve">07.358.761/0211-66</t>
  </si>
  <si>
    <t xml:space="preserve">COMERCIAL GERDAU</t>
  </si>
  <si>
    <t xml:space="preserve">(67) 3411 - 3202</t>
  </si>
  <si>
    <t xml:space="preserve">CLAUDEMIR MARTINS RESENDE</t>
  </si>
  <si>
    <t xml:space="preserve">E003</t>
  </si>
  <si>
    <t xml:space="preserve">17.469.701/0186-29</t>
  </si>
  <si>
    <t xml:space="preserve">ARCELORMITTAL BRASIL S.A.</t>
  </si>
  <si>
    <t xml:space="preserve">(67) 3358 - 1217</t>
  </si>
  <si>
    <t xml:space="preserve">PAULO DIAS</t>
  </si>
  <si>
    <t xml:space="preserve">E004</t>
  </si>
  <si>
    <t xml:space="preserve">96.824.594/0102-78</t>
  </si>
  <si>
    <t xml:space="preserve">VOTORANTIM CIMENTOS BRASIL S.A.</t>
  </si>
  <si>
    <t xml:space="preserve">(67) 99671 - 7361</t>
  </si>
  <si>
    <t xml:space="preserve">JULIANA A. SCARPAZZA</t>
  </si>
  <si>
    <t xml:space="preserve">E005</t>
  </si>
  <si>
    <t xml:space="preserve">29.506.480/0001-49</t>
  </si>
  <si>
    <t xml:space="preserve">DSO DISTRIBUICAO E COMERCIO DE MATERIAIS DE CONSTRUCAO LTDA</t>
  </si>
  <si>
    <t xml:space="preserve">(67) 3301 - 8474</t>
  </si>
  <si>
    <t xml:space="preserve">WALFRIDO ROA</t>
  </si>
  <si>
    <t xml:space="preserve">E006</t>
  </si>
  <si>
    <t xml:space="preserve">02.677.857/0001-76</t>
  </si>
  <si>
    <t xml:space="preserve">LANCARE CIMENTOS</t>
  </si>
  <si>
    <t xml:space="preserve">(67) 3387 - 3734</t>
  </si>
  <si>
    <t xml:space="preserve">CRISTIANY BITENCOURT</t>
  </si>
  <si>
    <t xml:space="preserve">E007</t>
  </si>
  <si>
    <t xml:space="preserve">04.483.719/0001-81</t>
  </si>
  <si>
    <t xml:space="preserve">TRILHOS FERROVIÁRIOS LTDA</t>
  </si>
  <si>
    <t xml:space="preserve">(11) 4704 - 7000</t>
  </si>
  <si>
    <t xml:space="preserve">SERGIO MORAES</t>
  </si>
  <si>
    <t xml:space="preserve">E008</t>
  </si>
  <si>
    <t xml:space="preserve">10.568.156/0001-27</t>
  </si>
  <si>
    <t xml:space="preserve">AL DESENVOLVIMENTO DE NEGOCIOS LTDE ME</t>
  </si>
  <si>
    <t xml:space="preserve">(11) 97178 - 2170</t>
  </si>
  <si>
    <t xml:space="preserve">JOAQUIM SANTOS</t>
  </si>
  <si>
    <t xml:space="preserve">E009</t>
  </si>
  <si>
    <t xml:space="preserve">07.567.496/0001-29</t>
  </si>
  <si>
    <t xml:space="preserve">TARGET IMPORTAÇÃO E EXPORTAÇÃO DE PRODUTOS PARA CONSTRUÇÃO LTDA</t>
  </si>
  <si>
    <t xml:space="preserve">(84) 3207 - 6790</t>
  </si>
  <si>
    <t xml:space="preserve">NAIARA OLIVEIRA</t>
  </si>
  <si>
    <t xml:space="preserve">E010</t>
  </si>
  <si>
    <t xml:space="preserve">22.833.645/0001-48</t>
  </si>
  <si>
    <t xml:space="preserve">JMAFER INDUSTRIA COMERCIO E DISTRIBUICAO EIRELI</t>
  </si>
  <si>
    <t xml:space="preserve">(11) 2085 - 5260</t>
  </si>
  <si>
    <t xml:space="preserve">ANDERSON</t>
  </si>
  <si>
    <t xml:space="preserve">COTAÇÕES:</t>
  </si>
  <si>
    <t xml:space="preserve">AÇO CA-50</t>
  </si>
  <si>
    <t xml:space="preserve">AÇO CA-60</t>
  </si>
  <si>
    <t xml:space="preserve">CIMENTO PORTLAND CP II - 32 - SACO</t>
  </si>
  <si>
    <t xml:space="preserve">TRILHO TR 68 EM AÇO-CARBONO USADO</t>
  </si>
  <si>
    <t xml:space="preserve">DEFENSA METÁLICA SEMIMALEÁVEL SIMPLES</t>
  </si>
  <si>
    <t xml:space="preserve">COMPOSIÇÕES CONSIDERAM MÓDULOS DE 4 METROS. PREÇOS FORAM MULTIPLICADOS POR 4 PARA QUE FOSSEM UTILIZADOS NAS COMPOSIÇÕES</t>
  </si>
  <si>
    <t xml:space="preserve">Resp. Pesquisa de Mercado:</t>
  </si>
  <si>
    <t xml:space="preserve">DADOS DOS RELATÓRIOS IMPORTADOS</t>
  </si>
  <si>
    <t xml:space="preserve">TIPO</t>
  </si>
  <si>
    <t xml:space="preserve">ENCARGOS SOCIAIS</t>
  </si>
  <si>
    <t xml:space="preserve">ABRANGÊNCIA</t>
  </si>
  <si>
    <t xml:space="preserve">LOCALIDADE</t>
  </si>
  <si>
    <t xml:space="preserve">VÍNCULO</t>
  </si>
  <si>
    <t xml:space="preserve">DATA PREÇOS</t>
  </si>
  <si>
    <t xml:space="preserve">DATA DE RT</t>
  </si>
  <si>
    <t xml:space="preserve">DATA EMISSÃO</t>
  </si>
  <si>
    <t xml:space="preserve">HORISTA 111,99  MENSALISTA  69,76</t>
  </si>
  <si>
    <t xml:space="preserve">HORISTA  83,00  MENSALISTA  46,50</t>
  </si>
  <si>
    <t xml:space="preserve">MATO GROSSO DO SUL</t>
  </si>
  <si>
    <t xml:space="preserve">BUSCA</t>
  </si>
  <si>
    <t xml:space="preserve">CONTÉM:</t>
  </si>
  <si>
    <t xml:space="preserve">NÃO CONTÉ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General"/>
    <numFmt numFmtId="168" formatCode="[$-409]m/d/yyyy"/>
    <numFmt numFmtId="169" formatCode="_(* #,##0.00_);_(* \(#,##0.00\);_(* \-??_);_(@_)"/>
    <numFmt numFmtId="170" formatCode="_(\ #,##0.00_);_(&quot; (&quot;#,##0.00\);_(* \-??_);_(@_)"/>
    <numFmt numFmtId="171" formatCode="0.0000"/>
    <numFmt numFmtId="172" formatCode="_(\ #,##0.00_);_(&quot; (&quot;#,##0.00\);_(&quot; -&quot;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i val="true"/>
      <sz val="16"/>
      <color rgb="FFFF000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sz val="11"/>
      <name val="Symbol"/>
      <family val="1"/>
      <charset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C0C0C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369520</xdr:colOff>
      <xdr:row>0</xdr:row>
      <xdr:rowOff>419040</xdr:rowOff>
    </xdr:to>
    <xdr:sp>
      <xdr:nvSpPr>
        <xdr:cNvPr id="0" name="Object 1" hidden="1"/>
        <xdr:cNvSpPr/>
      </xdr:nvSpPr>
      <xdr:spPr>
        <a:xfrm>
          <a:off x="0" y="0"/>
          <a:ext cx="2369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69520</xdr:colOff>
      <xdr:row>0</xdr:row>
      <xdr:rowOff>419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369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icionar Co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Co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dicionar Linh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Linh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cluir Linh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Linh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8840</xdr:colOff>
          <xdr:row>2</xdr:row>
          <xdr:rowOff>28800</xdr:rowOff>
        </xdr:from>
        <xdr:to>
          <xdr:col>8</xdr:col>
          <xdr:colOff>680760</xdr:colOff>
          <xdr:row>3</xdr:row>
          <xdr:rowOff>867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Tendência Central Utiliz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ndência Central Utiliz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Excluir Cot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Cot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Exportar 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ar T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Importar TXT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TXT(s)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Limpar Ba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Ban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Importar Banco Qualqu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Banco Qualqu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Importar SINAPI 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SINAPI 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Ver Analítico do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Analítico do Item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us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er Analí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Analític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icionar Compos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Compos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dicionar Linh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Linh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Excluir Linh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Linh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Buscar Códi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Códi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Exportar 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ar T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1" descr="Importar TXT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TXT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2" descr="Excluir Composi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ir Composiçõ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3.99"/>
  </cols>
  <sheetData>
    <row r="1" customFormat="false" ht="33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</row>
    <row r="6" customFormat="false" ht="14.4" hidden="false" customHeight="false" outlineLevel="0" collapsed="false">
      <c r="A6" s="3"/>
    </row>
    <row r="7" customFormat="false" ht="40.8" hidden="false" customHeight="false" outlineLevel="0" collapsed="false">
      <c r="A7" s="4" t="s">
        <v>2</v>
      </c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5"/>
    </row>
    <row r="10" customFormat="false" ht="14.4" hidden="false" customHeight="false" outlineLevel="0" collapsed="false">
      <c r="A10" s="5"/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3"/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/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/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/>
    </row>
    <row r="23" customFormat="false" ht="14.4" hidden="false" customHeight="false" outlineLevel="0" collapsed="false">
      <c r="A23" s="3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/>
    </row>
    <row r="26" customFormat="false" ht="14.4" hidden="false" customHeight="false" outlineLevel="0" collapsed="false">
      <c r="A26" s="5"/>
    </row>
    <row r="27" customFormat="false" ht="21" hidden="false" customHeight="false" outlineLevel="0" collapsed="false">
      <c r="A27" s="6"/>
    </row>
    <row r="28" customFormat="false" ht="21" hidden="false" customHeight="false" outlineLevel="0" collapsed="false">
      <c r="A28" s="6"/>
    </row>
    <row r="29" customFormat="false" ht="14.4" hidden="false" customHeight="false" outlineLevel="0" collapsed="false">
      <c r="A29" s="3"/>
    </row>
    <row r="30" customFormat="false" ht="14.4" hidden="false" customHeight="false" outlineLevel="0" collapsed="false">
      <c r="A30" s="3"/>
    </row>
    <row r="31" customFormat="false" ht="14.4" hidden="false" customHeight="false" outlineLevel="0" collapsed="false">
      <c r="A31" s="7"/>
    </row>
    <row r="32" customFormat="false" ht="14.4" hidden="false" customHeight="false" outlineLevel="0" collapsed="false">
      <c r="A32" s="3"/>
    </row>
    <row r="33" customFormat="false" ht="14.4" hidden="false" customHeight="false" outlineLevel="0" collapsed="false">
      <c r="A33" s="3"/>
    </row>
    <row r="34" customFormat="false" ht="14.4" hidden="false" customHeight="false" outlineLevel="0" collapsed="false">
      <c r="A34" s="3"/>
    </row>
    <row r="35" customFormat="false" ht="14.4" hidden="false" customHeight="false" outlineLevel="0" collapsed="false">
      <c r="A35" s="7"/>
    </row>
    <row r="36" customFormat="false" ht="14.4" hidden="false" customHeight="false" outlineLevel="0" collapsed="false">
      <c r="A36" s="3"/>
    </row>
    <row r="37" customFormat="false" ht="14.4" hidden="false" customHeight="false" outlineLevel="0" collapsed="false">
      <c r="A37" s="3"/>
    </row>
    <row r="38" customFormat="false" ht="14.4" hidden="false" customHeight="false" outlineLevel="0" collapsed="false">
      <c r="A38" s="3"/>
    </row>
    <row r="39" customFormat="false" ht="14.4" hidden="false" customHeight="false" outlineLevel="0" collapsed="false">
      <c r="A39" s="7"/>
    </row>
    <row r="40" customFormat="false" ht="14.4" hidden="false" customHeight="false" outlineLevel="0" collapsed="false">
      <c r="A40" s="3"/>
    </row>
    <row r="41" customFormat="false" ht="14.4" hidden="false" customHeight="false" outlineLevel="0" collapsed="false">
      <c r="A41" s="3"/>
    </row>
    <row r="42" customFormat="false" ht="14.4" hidden="false" customHeight="false" outlineLevel="0" collapsed="false">
      <c r="A42" s="3"/>
    </row>
    <row r="43" customFormat="false" ht="14.4" hidden="false" customHeight="false" outlineLevel="0" collapsed="false">
      <c r="A43" s="7"/>
    </row>
    <row r="44" customFormat="false" ht="14.4" hidden="false" customHeight="false" outlineLevel="0" collapsed="false">
      <c r="A44" s="3"/>
    </row>
    <row r="45" customFormat="false" ht="14.4" hidden="false" customHeight="false" outlineLevel="0" collapsed="false">
      <c r="A45" s="3"/>
    </row>
    <row r="46" customFormat="false" ht="14.4" hidden="false" customHeight="false" outlineLevel="0" collapsed="false">
      <c r="A46" s="3"/>
    </row>
    <row r="47" customFormat="false" ht="14.4" hidden="false" customHeight="false" outlineLevel="0" collapsed="false">
      <c r="A47" s="7"/>
    </row>
    <row r="48" customFormat="false" ht="14.4" hidden="false" customHeight="false" outlineLevel="0" collapsed="false">
      <c r="A48" s="7"/>
    </row>
    <row r="49" customFormat="false" ht="14.4" hidden="false" customHeight="false" outlineLevel="0" collapsed="false">
      <c r="A49" s="7"/>
    </row>
    <row r="50" customFormat="false" ht="14.4" hidden="false" customHeight="false" outlineLevel="0" collapsed="false">
      <c r="A50" s="7"/>
    </row>
    <row r="51" customFormat="false" ht="14.4" hidden="false" customHeight="false" outlineLevel="0" collapsed="false">
      <c r="A51" s="3"/>
    </row>
    <row r="52" customFormat="false" ht="14.4" hidden="false" customHeight="false" outlineLevel="0" collapsed="false">
      <c r="A52" s="3"/>
    </row>
    <row r="53" customFormat="false" ht="14.4" hidden="false" customHeight="false" outlineLevel="0" collapsed="false">
      <c r="A53" s="3"/>
    </row>
    <row r="54" customFormat="false" ht="14.4" hidden="false" customHeight="false" outlineLevel="0" collapsed="false">
      <c r="A54" s="7"/>
    </row>
    <row r="55" customFormat="false" ht="14.4" hidden="false" customHeight="false" outlineLevel="0" collapsed="false">
      <c r="A55" s="3"/>
    </row>
    <row r="56" customFormat="false" ht="14.4" hidden="false" customHeight="false" outlineLevel="0" collapsed="false">
      <c r="A56" s="3"/>
    </row>
    <row r="57" customFormat="false" ht="14.4" hidden="false" customHeight="false" outlineLevel="0" collapsed="false">
      <c r="A57" s="3"/>
    </row>
    <row r="58" customFormat="false" ht="14.4" hidden="false" customHeight="false" outlineLevel="0" collapsed="false">
      <c r="A58" s="7"/>
    </row>
    <row r="59" customFormat="false" ht="14.4" hidden="false" customHeight="false" outlineLevel="0" collapsed="false">
      <c r="A59" s="5"/>
    </row>
    <row r="60" customFormat="false" ht="21" hidden="false" customHeight="false" outlineLevel="0" collapsed="false">
      <c r="A60" s="6"/>
    </row>
    <row r="61" customFormat="false" ht="14.4" hidden="false" customHeight="false" outlineLevel="0" collapsed="false">
      <c r="A61" s="5"/>
    </row>
    <row r="62" customFormat="false" ht="14.4" hidden="false" customHeight="false" outlineLevel="0" collapsed="false">
      <c r="A62" s="3"/>
    </row>
    <row r="63" customFormat="false" ht="14.4" hidden="false" customHeight="false" outlineLevel="0" collapsed="false">
      <c r="A63" s="3"/>
    </row>
    <row r="64" customFormat="false" ht="14.4" hidden="false" customHeight="false" outlineLevel="0" collapsed="false">
      <c r="A64" s="7"/>
    </row>
    <row r="65" customFormat="false" ht="14.4" hidden="false" customHeight="false" outlineLevel="0" collapsed="false">
      <c r="A65" s="3"/>
    </row>
    <row r="66" customFormat="false" ht="14.4" hidden="false" customHeight="false" outlineLevel="0" collapsed="false">
      <c r="A66" s="3"/>
    </row>
    <row r="67" customFormat="false" ht="14.4" hidden="false" customHeight="false" outlineLevel="0" collapsed="false">
      <c r="A67" s="3"/>
    </row>
    <row r="68" customFormat="false" ht="14.4" hidden="false" customHeight="false" outlineLevel="0" collapsed="false">
      <c r="A68" s="7"/>
    </row>
    <row r="69" customFormat="false" ht="14.4" hidden="false" customHeight="false" outlineLevel="0" collapsed="false">
      <c r="A69" s="3"/>
    </row>
    <row r="70" customFormat="false" ht="14.4" hidden="false" customHeight="false" outlineLevel="0" collapsed="false">
      <c r="A70" s="3"/>
    </row>
    <row r="71" customFormat="false" ht="14.4" hidden="false" customHeight="false" outlineLevel="0" collapsed="false">
      <c r="A71" s="3"/>
    </row>
    <row r="72" customFormat="false" ht="14.4" hidden="false" customHeight="false" outlineLevel="0" collapsed="false">
      <c r="A72" s="7"/>
    </row>
    <row r="73" customFormat="false" ht="14.4" hidden="false" customHeight="false" outlineLevel="0" collapsed="false">
      <c r="A73" s="3"/>
    </row>
    <row r="74" customFormat="false" ht="14.4" hidden="false" customHeight="false" outlineLevel="0" collapsed="false">
      <c r="A74" s="3"/>
    </row>
    <row r="75" customFormat="false" ht="14.4" hidden="false" customHeight="false" outlineLevel="0" collapsed="false">
      <c r="A75" s="3"/>
    </row>
    <row r="76" customFormat="false" ht="14.4" hidden="false" customHeight="false" outlineLevel="0" collapsed="false">
      <c r="A76" s="7"/>
    </row>
    <row r="77" customFormat="false" ht="14.4" hidden="false" customHeight="false" outlineLevel="0" collapsed="false">
      <c r="A77" s="7"/>
    </row>
    <row r="78" customFormat="false" ht="14.4" hidden="false" customHeight="false" outlineLevel="0" collapsed="false">
      <c r="A78" s="7"/>
    </row>
    <row r="79" customFormat="false" ht="14.4" hidden="false" customHeight="false" outlineLevel="0" collapsed="false">
      <c r="A79" s="7"/>
    </row>
    <row r="80" customFormat="false" ht="35.25" hidden="false" customHeight="true" outlineLevel="0" collapsed="false">
      <c r="A80" s="7"/>
    </row>
    <row r="81" customFormat="false" ht="14.4" hidden="false" customHeight="false" outlineLevel="0" collapsed="false">
      <c r="A81" s="7"/>
    </row>
    <row r="82" customFormat="false" ht="14.4" hidden="false" customHeight="false" outlineLevel="0" collapsed="false">
      <c r="A82" s="3"/>
    </row>
    <row r="83" customFormat="false" ht="14.4" hidden="false" customHeight="false" outlineLevel="0" collapsed="false">
      <c r="A83" s="3"/>
    </row>
    <row r="84" customFormat="false" ht="14.4" hidden="false" customHeight="false" outlineLevel="0" collapsed="false">
      <c r="A84" s="3"/>
    </row>
    <row r="85" customFormat="false" ht="14.4" hidden="false" customHeight="false" outlineLevel="0" collapsed="false">
      <c r="A85" s="7"/>
    </row>
    <row r="86" customFormat="false" ht="14.4" hidden="false" customHeight="false" outlineLevel="0" collapsed="false">
      <c r="A86" s="7"/>
    </row>
    <row r="87" customFormat="false" ht="14.4" hidden="false" customHeight="false" outlineLevel="0" collapsed="false">
      <c r="A87" s="3"/>
    </row>
    <row r="88" customFormat="false" ht="14.4" hidden="false" customHeight="false" outlineLevel="0" collapsed="false">
      <c r="A88" s="3"/>
    </row>
    <row r="89" customFormat="false" ht="14.4" hidden="false" customHeight="false" outlineLevel="0" collapsed="false">
      <c r="A89" s="3"/>
    </row>
    <row r="90" customFormat="false" ht="14.4" hidden="false" customHeight="false" outlineLevel="0" collapsed="false">
      <c r="A90" s="7"/>
    </row>
    <row r="91" customFormat="false" ht="14.4" hidden="false" customHeight="false" outlineLevel="0" collapsed="false">
      <c r="A91" s="8"/>
    </row>
    <row r="92" customFormat="false" ht="14.4" hidden="false" customHeight="false" outlineLevel="0" collapsed="false">
      <c r="A92" s="7"/>
    </row>
    <row r="93" customFormat="false" ht="14.4" hidden="false" customHeight="false" outlineLevel="0" collapsed="false">
      <c r="A93" s="7"/>
    </row>
    <row r="94" customFormat="false" ht="14.4" hidden="false" customHeight="false" outlineLevel="0" collapsed="false">
      <c r="A94" s="7"/>
    </row>
    <row r="95" customFormat="false" ht="14.4" hidden="false" customHeight="false" outlineLevel="0" collapsed="false">
      <c r="A95" s="5"/>
    </row>
    <row r="96" customFormat="false" ht="21" hidden="false" customHeight="false" outlineLevel="0" collapsed="false">
      <c r="A96" s="6"/>
    </row>
    <row r="97" customFormat="false" ht="14.4" hidden="false" customHeight="false" outlineLevel="0" collapsed="false">
      <c r="A97" s="5"/>
    </row>
    <row r="98" customFormat="false" ht="14.4" hidden="false" customHeight="false" outlineLevel="0" collapsed="false">
      <c r="A98" s="5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4.4" hidden="false" customHeight="false" outlineLevel="0" collapsed="false">
      <c r="A107" s="5"/>
    </row>
    <row r="108" customFormat="false" ht="21" hidden="false" customHeight="false" outlineLevel="0" collapsed="false">
      <c r="A108" s="6"/>
    </row>
    <row r="109" customFormat="false" ht="14.4" hidden="false" customHeight="false" outlineLevel="0" collapsed="false">
      <c r="A109" s="5"/>
    </row>
    <row r="110" customFormat="false" ht="14.4" hidden="false" customHeight="false" outlineLevel="0" collapsed="false">
      <c r="A110" s="5"/>
    </row>
    <row r="111" customFormat="false" ht="14.4" hidden="false" customHeight="false" outlineLevel="0" collapsed="false">
      <c r="A111" s="5"/>
    </row>
    <row r="112" customFormat="false" ht="14.4" hidden="false" customHeight="false" outlineLevel="0" collapsed="false">
      <c r="A112" s="5"/>
    </row>
    <row r="113" customFormat="false" ht="14.4" hidden="false" customHeight="false" outlineLevel="0" collapsed="false">
      <c r="A113" s="5"/>
    </row>
    <row r="114" customFormat="false" ht="14.4" hidden="false" customHeight="false" outlineLevel="0" collapsed="false">
      <c r="A114" s="5"/>
    </row>
    <row r="115" customFormat="false" ht="13.2" hidden="false" customHeight="false" outlineLevel="0" collapsed="false">
      <c r="A115" s="10"/>
    </row>
    <row r="116" customFormat="false" ht="21" hidden="false" customHeight="false" outlineLevel="0" collapsed="false">
      <c r="A116" s="6"/>
    </row>
    <row r="117" customFormat="false" ht="14.4" hidden="false" customHeight="false" outlineLevel="0" collapsed="false">
      <c r="A117" s="5"/>
    </row>
    <row r="118" customFormat="false" ht="14.4" hidden="false" customHeight="false" outlineLevel="0" collapsed="false">
      <c r="A118" s="5"/>
    </row>
    <row r="119" customFormat="false" ht="14.4" hidden="false" customHeight="false" outlineLevel="0" collapsed="false">
      <c r="A119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ilha Referência.xls versão 1.8 - Desenvolvido por Caixa Econômica Federal - Conteúdo sob responsabilidade do usuári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55"/>
    <col collapsed="false" customWidth="true" hidden="false" outlineLevel="0" max="4" min="4" style="0" width="12.55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ilha Referência.xls versão 1.8 - Desenvolvido por Caixa Econômica Federal - Conteúdo sob responsabilidade do usuári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73" activePane="bottomLeft" state="frozen"/>
      <selection pane="topLeft" activeCell="B1" activeCellId="0" sqref="B1"/>
      <selection pane="bottomLeft" activeCell="B1" activeCellId="0" sqref="B1:G255"/>
    </sheetView>
  </sheetViews>
  <sheetFormatPr defaultColWidth="9.875" defaultRowHeight="10.2" zeroHeight="false" outlineLevelRow="0" outlineLevelCol="0"/>
  <cols>
    <col collapsed="false" customWidth="true" hidden="true" outlineLevel="0" max="1" min="1" style="12" width="6.43"/>
    <col collapsed="false" customWidth="true" hidden="false" outlineLevel="0" max="2" min="2" style="13" width="9.66"/>
    <col collapsed="false" customWidth="true" hidden="false" outlineLevel="0" max="3" min="3" style="13" width="10.43"/>
    <col collapsed="false" customWidth="true" hidden="false" outlineLevel="0" max="4" min="4" style="14" width="78.55"/>
    <col collapsed="false" customWidth="true" hidden="false" outlineLevel="0" max="5" min="5" style="13" width="6.99"/>
    <col collapsed="false" customWidth="true" hidden="false" outlineLevel="0" max="6" min="6" style="15" width="13.43"/>
    <col collapsed="false" customWidth="true" hidden="false" outlineLevel="0" max="7" min="7" style="15" width="12.88"/>
    <col collapsed="false" customWidth="true" hidden="false" outlineLevel="0" max="8" min="8" style="12" width="0.1"/>
    <col collapsed="false" customWidth="true" hidden="true" outlineLevel="0" max="252" min="9" style="12" width="9.1"/>
    <col collapsed="false" customWidth="true" hidden="true" outlineLevel="0" max="253" min="253" style="12" width="3.99"/>
    <col collapsed="false" customWidth="true" hidden="true" outlineLevel="0" max="254" min="254" style="12" width="6.99"/>
    <col collapsed="false" customWidth="true" hidden="true" outlineLevel="0" max="255" min="255" style="12" width="8.43"/>
    <col collapsed="false" customWidth="false" hidden="true" outlineLevel="0" max="257" min="256" style="12" width="9.87"/>
  </cols>
  <sheetData>
    <row r="1" s="16" customFormat="true" ht="22.5" hidden="false" customHeight="true" outlineLevel="0" collapsed="false">
      <c r="B1" s="17" t="s">
        <v>3</v>
      </c>
      <c r="C1" s="17"/>
      <c r="D1" s="17"/>
      <c r="E1" s="18"/>
      <c r="F1" s="18"/>
      <c r="G1" s="18"/>
    </row>
    <row r="2" s="16" customFormat="true" ht="10.2" hidden="false" customHeight="false" outlineLevel="0" collapsed="false">
      <c r="B2" s="19" t="s">
        <v>4</v>
      </c>
      <c r="C2" s="20"/>
      <c r="D2" s="19" t="s">
        <v>5</v>
      </c>
      <c r="E2" s="21"/>
      <c r="F2" s="22"/>
      <c r="G2" s="22"/>
    </row>
    <row r="3" s="16" customFormat="true" ht="10.2" hidden="false" customHeight="false" outlineLevel="0" collapsed="false">
      <c r="B3" s="23" t="s">
        <v>6</v>
      </c>
      <c r="C3" s="24"/>
      <c r="D3" s="23" t="s">
        <v>7</v>
      </c>
      <c r="E3" s="21"/>
      <c r="F3" s="22"/>
      <c r="G3" s="22"/>
    </row>
    <row r="4" s="16" customFormat="true" ht="10.2" hidden="false" customHeight="false" outlineLevel="0" collapsed="false">
      <c r="B4" s="25"/>
      <c r="C4" s="21"/>
      <c r="D4" s="26"/>
      <c r="E4" s="21"/>
      <c r="F4" s="22"/>
      <c r="G4" s="22"/>
    </row>
    <row r="5" s="16" customFormat="true" ht="10.2" hidden="false" customHeight="false" outlineLevel="0" collapsed="false">
      <c r="B5" s="27" t="s">
        <v>8</v>
      </c>
      <c r="C5" s="28" t="s">
        <v>9</v>
      </c>
      <c r="D5" s="29" t="s">
        <v>10</v>
      </c>
      <c r="E5" s="27" t="s">
        <v>11</v>
      </c>
      <c r="F5" s="30" t="s">
        <v>12</v>
      </c>
      <c r="G5" s="30" t="s">
        <v>13</v>
      </c>
    </row>
    <row r="7" customFormat="false" ht="10.2" hidden="false" customHeight="false" outlineLevel="0" collapsed="false">
      <c r="A7" s="12" t="str">
        <f aca="false">CONCATENAR</f>
        <v>SICRO - COMP COMP. 01</v>
      </c>
      <c r="B7" s="13" t="str">
        <f aca="true">OFFSET(Composições!$A$1,MATCH(COUNTIF($H$1:$H7,"Composições"),Composições!$K:$K,0)-1,COLUMN(Banco!B$6)-1)</f>
        <v>SICRO - COMP</v>
      </c>
      <c r="C7" s="13" t="str">
        <f aca="true">OFFSET(Composições!$A$1,MATCH(COUNTIF($H$1:$H7,"Composições"),Composições!$K:$K,0)-1,COLUMN(Banco!C$6)-1)</f>
        <v>COMP. 01</v>
      </c>
      <c r="D7" s="14" t="str">
        <f aca="true">IF(COUNTIF(OFFSET(Banco!$A$6,1,0,NCOMPOSICOES),$A7)&gt;1,"CÓDIGO REPETIDO",OFFSET(Composições!$A$1,MATCH(COUNTIF($H$1:$H7,"Composições"),Composições!$K:$K,0)-1,COLUMN(Banco!D$6)-1))</f>
        <v>INSTALAÇÃO DO CANTEIRO DE OBRAS E ALOJAMENTOS</v>
      </c>
      <c r="E7" s="13" t="str">
        <f aca="true">OFFSET(Composições!$A$1,MATCH(COUNTIF($H$1:$H7,"Composições"),Composições!$K:$K,0)-1,COLUMN(Banco!E$6)-1)</f>
        <v>MÊS</v>
      </c>
      <c r="F7" s="15" t="e">
        <f aca="true">OFFSET(Composições!$A$1,MATCH(COUNTIF($H$1:$H7,"Composições"),Composições!$K:$K,0)-1,COLUMN(Banco!F$6)-1)</f>
        <v>#VALUE!</v>
      </c>
      <c r="G7" s="15" t="e">
        <f aca="true">OFFSET(Composições!$A$1,MATCH(COUNTIF($H$1:$H7,"Composições"),Composições!$K:$K,0)-1,COLUMN(Banco!G$6)-1)</f>
        <v>#VALUE!</v>
      </c>
      <c r="H7" s="12" t="s">
        <v>14</v>
      </c>
    </row>
    <row r="8" customFormat="false" ht="10.2" hidden="false" customHeight="false" outlineLevel="0" collapsed="false">
      <c r="A8" s="12" t="str">
        <f aca="false">CONCATENAR</f>
        <v>SICRO - COMP COMP. 02.01</v>
      </c>
      <c r="B8" s="13" t="str">
        <f aca="true">OFFSET(Composições!$A$1,MATCH(COUNTIF($H$1:$H8,"Composições"),Composições!$K:$K,0)-1,COLUMN(Banco!B$6)-1)</f>
        <v>SICRO - COMP</v>
      </c>
      <c r="C8" s="13" t="str">
        <f aca="true">OFFSET(Composições!$A$1,MATCH(COUNTIF($H$1:$H8,"Composições"),Composições!$K:$K,0)-1,COLUMN(Banco!C$6)-1)</f>
        <v>COMP. 02.01</v>
      </c>
      <c r="D8" s="14" t="str">
        <f aca="true">IF(COUNTIF(OFFSET(Banco!$A$6,1,0,NCOMPOSICOES),$A8)&gt;1,"CÓDIGO REPETIDO",OFFSET(Composições!$A$1,MATCH(COUNTIF($H$1:$H8,"Composições"),Composições!$K:$K,0)-1,COLUMN(Banco!D$6)-1))</f>
        <v>MOBILIZAÇÃO E DESMOBILIZAÇÃO DE PESSOAL</v>
      </c>
      <c r="E8" s="13" t="str">
        <f aca="true">OFFSET(Composições!$A$1,MATCH(COUNTIF($H$1:$H8,"Composições"),Composições!$K:$K,0)-1,COLUMN(Banco!E$6)-1)</f>
        <v>UN</v>
      </c>
      <c r="F8" s="15" t="n">
        <f aca="true">OFFSET(Composições!$A$1,MATCH(COUNTIF($H$1:$H8,"Composições"),Composições!$K:$K,0)-1,COLUMN(Banco!F$6)-1)</f>
        <v>511.1</v>
      </c>
      <c r="G8" s="15" t="n">
        <f aca="true">OFFSET(Composições!$A$1,MATCH(COUNTIF($H$1:$H8,"Composições"),Composições!$K:$K,0)-1,COLUMN(Banco!G$6)-1)</f>
        <v>511.1</v>
      </c>
      <c r="H8" s="12" t="s">
        <v>14</v>
      </c>
    </row>
    <row r="9" customFormat="false" ht="10.2" hidden="false" customHeight="false" outlineLevel="0" collapsed="false">
      <c r="A9" s="12" t="str">
        <f aca="false">CONCATENAR</f>
        <v>SICRO - COMP COMP. 02.02</v>
      </c>
      <c r="B9" s="13" t="str">
        <f aca="true">OFFSET(Composições!$A$1,MATCH(COUNTIF($H$1:$H9,"Composições"),Composições!$K:$K,0)-1,COLUMN(Banco!B$6)-1)</f>
        <v>SICRO - COMP</v>
      </c>
      <c r="C9" s="13" t="str">
        <f aca="true">OFFSET(Composições!$A$1,MATCH(COUNTIF($H$1:$H9,"Composições"),Composições!$K:$K,0)-1,COLUMN(Banco!C$6)-1)</f>
        <v>COMP. 02.02</v>
      </c>
      <c r="D9" s="14" t="str">
        <f aca="true">IF(COUNTIF(OFFSET(Banco!$A$6,1,0,NCOMPOSICOES),$A9)&gt;1,"CÓDIGO REPETIDO",OFFSET(Composições!$A$1,MATCH(COUNTIF($H$1:$H9,"Composições"),Composições!$K:$K,0)-1,COLUMN(Banco!D$6)-1))</f>
        <v>DEBANDAS</v>
      </c>
      <c r="E9" s="13" t="str">
        <f aca="true">OFFSET(Composições!$A$1,MATCH(COUNTIF($H$1:$H9,"Composições"),Composições!$K:$K,0)-1,COLUMN(Banco!E$6)-1)</f>
        <v>UN</v>
      </c>
      <c r="F9" s="15" t="n">
        <f aca="true">OFFSET(Composições!$A$1,MATCH(COUNTIF($H$1:$H9,"Composições"),Composições!$K:$K,0)-1,COLUMN(Banco!F$6)-1)</f>
        <v>511.1</v>
      </c>
      <c r="G9" s="15" t="n">
        <f aca="true">OFFSET(Composições!$A$1,MATCH(COUNTIF($H$1:$H9,"Composições"),Composições!$K:$K,0)-1,COLUMN(Banco!G$6)-1)</f>
        <v>511.1</v>
      </c>
      <c r="H9" s="12" t="s">
        <v>14</v>
      </c>
    </row>
    <row r="10" customFormat="false" ht="10.2" hidden="false" customHeight="false" outlineLevel="0" collapsed="false">
      <c r="A10" s="12" t="str">
        <f aca="false">CONCATENAR</f>
        <v>SICRO - COMP COMP. 02.03.01</v>
      </c>
      <c r="B10" s="13" t="str">
        <f aca="true">OFFSET(Composições!$A$1,MATCH(COUNTIF($H$1:$H10,"Composições"),Composições!$K:$K,0)-1,COLUMN(Banco!B$6)-1)</f>
        <v>SICRO - COMP</v>
      </c>
      <c r="C10" s="13" t="str">
        <f aca="true">OFFSET(Composições!$A$1,MATCH(COUNTIF($H$1:$H10,"Composições"),Composições!$K:$K,0)-1,COLUMN(Banco!C$6)-1)</f>
        <v>COMP. 02.03.01</v>
      </c>
      <c r="D10" s="14" t="str">
        <f aca="true">IF(COUNTIF(OFFSET(Banco!$A$6,1,0,NCOMPOSICOES),$A10)&gt;1,"CÓDIGO REPETIDO",OFFSET(Composições!$A$1,MATCH(COUNTIF($H$1:$H10,"Composições"),Composições!$K:$K,0)-1,COLUMN(Banco!D$6)-1))</f>
        <v>MOBILIZAÇÃO E DESMOBILIZAÇÃO DE EQUIPAMENTOS RODANTES</v>
      </c>
      <c r="E10" s="13" t="str">
        <f aca="true">OFFSET(Composições!$A$1,MATCH(COUNTIF($H$1:$H10,"Composições"),Composições!$K:$K,0)-1,COLUMN(Banco!E$6)-1)</f>
        <v>UN</v>
      </c>
      <c r="F10" s="15" t="n">
        <f aca="true">OFFSET(Composições!$A$1,MATCH(COUNTIF($H$1:$H10,"Composições"),Composições!$K:$K,0)-1,COLUMN(Banco!F$6)-1)</f>
        <v>9545.51</v>
      </c>
      <c r="G10" s="15" t="n">
        <f aca="true">OFFSET(Composições!$A$1,MATCH(COUNTIF($H$1:$H10,"Composições"),Composições!$K:$K,0)-1,COLUMN(Banco!G$6)-1)</f>
        <v>9610.83</v>
      </c>
      <c r="H10" s="12" t="s">
        <v>14</v>
      </c>
    </row>
    <row r="11" customFormat="false" ht="10.2" hidden="false" customHeight="false" outlineLevel="0" collapsed="false">
      <c r="A11" s="12" t="str">
        <f aca="false">CONCATENAR</f>
        <v>SICRO - COMP COMP. 02.03.02</v>
      </c>
      <c r="B11" s="13" t="str">
        <f aca="true">OFFSET(Composições!$A$1,MATCH(COUNTIF($H$1:$H11,"Composições"),Composições!$K:$K,0)-1,COLUMN(Banco!B$6)-1)</f>
        <v>SICRO - COMP</v>
      </c>
      <c r="C11" s="13" t="str">
        <f aca="true">OFFSET(Composições!$A$1,MATCH(COUNTIF($H$1:$H11,"Composições"),Composições!$K:$K,0)-1,COLUMN(Banco!C$6)-1)</f>
        <v>COMP. 02.03.02</v>
      </c>
      <c r="D11" s="14" t="str">
        <f aca="true">IF(COUNTIF(OFFSET(Banco!$A$6,1,0,NCOMPOSICOES),$A11)&gt;1,"CÓDIGO REPETIDO",OFFSET(Composições!$A$1,MATCH(COUNTIF($H$1:$H11,"Composições"),Composições!$K:$K,0)-1,COLUMN(Banco!D$6)-1))</f>
        <v>MOBILIZAÇÃO E DESMOBILIZAÇÃO DE EQUIPAMENTOS PESADOS</v>
      </c>
      <c r="E11" s="13" t="str">
        <f aca="true">OFFSET(Composições!$A$1,MATCH(COUNTIF($H$1:$H11,"Composições"),Composições!$K:$K,0)-1,COLUMN(Banco!E$6)-1)</f>
        <v>UN</v>
      </c>
      <c r="F11" s="15" t="n">
        <f aca="true">OFFSET(Composições!$A$1,MATCH(COUNTIF($H$1:$H11,"Composições"),Composições!$K:$K,0)-1,COLUMN(Banco!F$6)-1)</f>
        <v>8157.96</v>
      </c>
      <c r="G11" s="15" t="n">
        <f aca="true">OFFSET(Composições!$A$1,MATCH(COUNTIF($H$1:$H11,"Composições"),Composições!$K:$K,0)-1,COLUMN(Banco!G$6)-1)</f>
        <v>8282.25</v>
      </c>
      <c r="H11" s="12" t="s">
        <v>14</v>
      </c>
    </row>
    <row r="12" customFormat="false" ht="10.2" hidden="false" customHeight="false" outlineLevel="0" collapsed="false">
      <c r="A12" s="12" t="str">
        <f aca="false">CONCATENAR</f>
        <v>SICRO - COMP 407819</v>
      </c>
      <c r="B12" s="13" t="str">
        <f aca="true">OFFSET(Composições!$A$1,MATCH(COUNTIF($H$1:$H12,"Composições"),Composições!$K:$K,0)-1,COLUMN(Banco!B$6)-1)</f>
        <v>SICRO - COMP</v>
      </c>
      <c r="C12" s="13" t="str">
        <f aca="true">OFFSET(Composições!$A$1,MATCH(COUNTIF($H$1:$H12,"Composições"),Composições!$K:$K,0)-1,COLUMN(Banco!C$6)-1)</f>
        <v>407819</v>
      </c>
      <c r="D12" s="14" t="str">
        <f aca="true">IF(COUNTIF(OFFSET(Banco!$A$6,1,0,NCOMPOSICOES),$A12)&gt;1,"CÓDIGO REPETIDO",OFFSET(Composições!$A$1,MATCH(COUNTIF($H$1:$H12,"Composições"),Composições!$K:$K,0)-1,COLUMN(Banco!D$6)-1))</f>
        <v>ARMAÇÃO EM AÇO CA-50 - FORNECIMENTO, PREPARO E COLOCAÇÃO</v>
      </c>
      <c r="E12" s="13" t="str">
        <f aca="true">OFFSET(Composições!$A$1,MATCH(COUNTIF($H$1:$H12,"Composições"),Composições!$K:$K,0)-1,COLUMN(Banco!E$6)-1)</f>
        <v>KG</v>
      </c>
      <c r="F12" s="15" t="n">
        <f aca="true">OFFSET(Composições!$A$1,MATCH(COUNTIF($H$1:$H12,"Composições"),Composições!$K:$K,0)-1,COLUMN(Banco!F$6)-1)</f>
        <v>12.61</v>
      </c>
      <c r="G12" s="15" t="n">
        <f aca="true">OFFSET(Composições!$A$1,MATCH(COUNTIF($H$1:$H12,"Composições"),Composições!$K:$K,0)-1,COLUMN(Banco!G$6)-1)</f>
        <v>12.97</v>
      </c>
      <c r="H12" s="12" t="s">
        <v>14</v>
      </c>
    </row>
    <row r="13" customFormat="false" ht="10.2" hidden="false" customHeight="false" outlineLevel="0" collapsed="false">
      <c r="A13" s="12" t="str">
        <f aca="false">CONCATENAR</f>
        <v>SICRO - COMP 407820</v>
      </c>
      <c r="B13" s="13" t="str">
        <f aca="true">OFFSET(Composições!$A$1,MATCH(COUNTIF($H$1:$H13,"Composições"),Composições!$K:$K,0)-1,COLUMN(Banco!B$6)-1)</f>
        <v>SICRO - COMP</v>
      </c>
      <c r="C13" s="13" t="str">
        <f aca="true">OFFSET(Composições!$A$1,MATCH(COUNTIF($H$1:$H13,"Composições"),Composições!$K:$K,0)-1,COLUMN(Banco!C$6)-1)</f>
        <v>407820</v>
      </c>
      <c r="D13" s="14" t="str">
        <f aca="true">IF(COUNTIF(OFFSET(Banco!$A$6,1,0,NCOMPOSICOES),$A13)&gt;1,"CÓDIGO REPETIDO",OFFSET(Composições!$A$1,MATCH(COUNTIF($H$1:$H13,"Composições"),Composições!$K:$K,0)-1,COLUMN(Banco!D$6)-1))</f>
        <v>ARMAÇÃO EM AÇO CA-60 - FORNECIMENTO, PREPARO E COLOCAÇÃO</v>
      </c>
      <c r="E13" s="13" t="str">
        <f aca="true">OFFSET(Composições!$A$1,MATCH(COUNTIF($H$1:$H13,"Composições"),Composições!$K:$K,0)-1,COLUMN(Banco!E$6)-1)</f>
        <v>KG</v>
      </c>
      <c r="F13" s="15" t="n">
        <f aca="true">OFFSET(Composições!$A$1,MATCH(COUNTIF($H$1:$H13,"Composições"),Composições!$K:$K,0)-1,COLUMN(Banco!F$6)-1)</f>
        <v>16.78</v>
      </c>
      <c r="G13" s="15" t="n">
        <f aca="true">OFFSET(Composições!$A$1,MATCH(COUNTIF($H$1:$H13,"Composições"),Composições!$K:$K,0)-1,COLUMN(Banco!G$6)-1)</f>
        <v>17.1</v>
      </c>
      <c r="H13" s="12" t="s">
        <v>14</v>
      </c>
    </row>
    <row r="14" customFormat="false" ht="20.4" hidden="false" customHeight="false" outlineLevel="0" collapsed="false">
      <c r="A14" s="12" t="str">
        <f aca="false">CONCATENAR</f>
        <v>SICRO - COMP 1106165</v>
      </c>
      <c r="B14" s="13" t="str">
        <f aca="true">OFFSET(Composições!$A$1,MATCH(COUNTIF($H$1:$H14,"Composições"),Composições!$K:$K,0)-1,COLUMN(Banco!B$6)-1)</f>
        <v>SICRO - COMP</v>
      </c>
      <c r="C14" s="13" t="str">
        <f aca="true">OFFSET(Composições!$A$1,MATCH(COUNTIF($H$1:$H14,"Composições"),Composições!$K:$K,0)-1,COLUMN(Banco!C$6)-1)</f>
        <v>1106165</v>
      </c>
      <c r="D14" s="14" t="str">
        <f aca="true">IF(COUNTIF(OFFSET(Banco!$A$6,1,0,NCOMPOSICOES),$A14)&gt;1,"CÓDIGO REPETIDO",OFFSET(Composições!$A$1,MATCH(COUNTIF($H$1:$H14,"Composições"),Composições!$K:$K,0)-1,COLUMN(Banco!D$6)-1))</f>
        <v>CONCRETO CICLÓPICO FCK = 20 MPA - CONFECÇÃO EM BETONEIRA E LANÇAMENTO MANUAL - AREIA, BRITA E PEDRA DE MÃO COMERCIAIS</v>
      </c>
      <c r="E14" s="13" t="str">
        <f aca="true">OFFSET(Composições!$A$1,MATCH(COUNTIF($H$1:$H14,"Composições"),Composições!$K:$K,0)-1,COLUMN(Banco!E$6)-1)</f>
        <v>M³</v>
      </c>
      <c r="F14" s="15" t="n">
        <f aca="true">OFFSET(Composições!$A$1,MATCH(COUNTIF($H$1:$H14,"Composições"),Composições!$K:$K,0)-1,COLUMN(Banco!F$6)-1)</f>
        <v>378.45</v>
      </c>
      <c r="G14" s="15" t="n">
        <f aca="true">OFFSET(Composições!$A$1,MATCH(COUNTIF($H$1:$H14,"Composições"),Composições!$K:$K,0)-1,COLUMN(Banco!G$6)-1)</f>
        <v>384.99</v>
      </c>
      <c r="H14" s="12" t="s">
        <v>14</v>
      </c>
    </row>
    <row r="15" customFormat="false" ht="10.2" hidden="false" customHeight="false" outlineLevel="0" collapsed="false">
      <c r="A15" s="12" t="str">
        <f aca="false">CONCATENAR</f>
        <v>SICRO - COMP 1107892</v>
      </c>
      <c r="B15" s="13" t="str">
        <f aca="true">OFFSET(Composições!$A$1,MATCH(COUNTIF($H$1:$H15,"Composições"),Composições!$K:$K,0)-1,COLUMN(Banco!B$6)-1)</f>
        <v>SICRO - COMP</v>
      </c>
      <c r="C15" s="13" t="str">
        <f aca="true">OFFSET(Composições!$A$1,MATCH(COUNTIF($H$1:$H15,"Composições"),Composições!$K:$K,0)-1,COLUMN(Banco!C$6)-1)</f>
        <v>1107892</v>
      </c>
      <c r="D15" s="14" t="str">
        <f aca="true">IF(COUNTIF(OFFSET(Banco!$A$6,1,0,NCOMPOSICOES),$A15)&gt;1,"CÓDIGO REPETIDO",OFFSET(Composições!$A$1,MATCH(COUNTIF($H$1:$H15,"Composições"),Composições!$K:$K,0)-1,COLUMN(Banco!D$6)-1))</f>
        <v>CONCRETO FCK = 20 MPA - CONFECÇÃO EM BETONEIRA E LANÇAMENTO MANUAL - AREIA E BRITA COMERCIAIS</v>
      </c>
      <c r="E15" s="13" t="str">
        <f aca="true">OFFSET(Composições!$A$1,MATCH(COUNTIF($H$1:$H15,"Composições"),Composições!$K:$K,0)-1,COLUMN(Banco!E$6)-1)</f>
        <v>M³</v>
      </c>
      <c r="F15" s="15" t="n">
        <f aca="true">OFFSET(Composições!$A$1,MATCH(COUNTIF($H$1:$H15,"Composições"),Composições!$K:$K,0)-1,COLUMN(Banco!F$6)-1)</f>
        <v>425.19</v>
      </c>
      <c r="G15" s="15" t="n">
        <f aca="true">OFFSET(Composições!$A$1,MATCH(COUNTIF($H$1:$H15,"Composições"),Composições!$K:$K,0)-1,COLUMN(Banco!G$6)-1)</f>
        <v>432.34</v>
      </c>
      <c r="H15" s="12" t="s">
        <v>14</v>
      </c>
    </row>
    <row r="16" customFormat="false" ht="10.2" hidden="false" customHeight="false" outlineLevel="0" collapsed="false">
      <c r="A16" s="12" t="str">
        <f aca="false">CONCATENAR</f>
        <v>SICRO - COMP 1107888</v>
      </c>
      <c r="B16" s="13" t="str">
        <f aca="true">OFFSET(Composições!$A$1,MATCH(COUNTIF($H$1:$H16,"Composições"),Composições!$K:$K,0)-1,COLUMN(Banco!B$6)-1)</f>
        <v>SICRO - COMP</v>
      </c>
      <c r="C16" s="13" t="str">
        <f aca="true">OFFSET(Composições!$A$1,MATCH(COUNTIF($H$1:$H16,"Composições"),Composições!$K:$K,0)-1,COLUMN(Banco!C$6)-1)</f>
        <v>1107888</v>
      </c>
      <c r="D16" s="14" t="str">
        <f aca="true">IF(COUNTIF(OFFSET(Banco!$A$6,1,0,NCOMPOSICOES),$A16)&gt;1,"CÓDIGO REPETIDO",OFFSET(Composições!$A$1,MATCH(COUNTIF($H$1:$H16,"Composições"),Composições!$K:$K,0)-1,COLUMN(Banco!D$6)-1))</f>
        <v>CONCRETO FCK = 15 MPA - CONFECÇÃO EM BETONEIRA E LANÇAMENTO MANUAL - AREIA E BRITA COMERCIAIS</v>
      </c>
      <c r="E16" s="13" t="str">
        <f aca="true">OFFSET(Composições!$A$1,MATCH(COUNTIF($H$1:$H16,"Composições"),Composições!$K:$K,0)-1,COLUMN(Banco!E$6)-1)</f>
        <v>M³</v>
      </c>
      <c r="F16" s="15" t="n">
        <f aca="true">OFFSET(Composições!$A$1,MATCH(COUNTIF($H$1:$H16,"Composições"),Composições!$K:$K,0)-1,COLUMN(Banco!F$6)-1)</f>
        <v>408.97</v>
      </c>
      <c r="G16" s="15" t="n">
        <f aca="true">OFFSET(Composições!$A$1,MATCH(COUNTIF($H$1:$H16,"Composições"),Composições!$K:$K,0)-1,COLUMN(Banco!G$6)-1)</f>
        <v>416.05</v>
      </c>
      <c r="H16" s="12" t="s">
        <v>14</v>
      </c>
    </row>
    <row r="17" customFormat="false" ht="10.2" hidden="false" customHeight="false" outlineLevel="0" collapsed="false">
      <c r="A17" s="12" t="str">
        <f aca="false">CONCATENAR</f>
        <v>SICRO - COMP 1107900</v>
      </c>
      <c r="B17" s="13" t="str">
        <f aca="true">OFFSET(Composições!$A$1,MATCH(COUNTIF($H$1:$H17,"Composições"),Composições!$K:$K,0)-1,COLUMN(Banco!B$6)-1)</f>
        <v>SICRO - COMP</v>
      </c>
      <c r="C17" s="13" t="str">
        <f aca="true">OFFSET(Composições!$A$1,MATCH(COUNTIF($H$1:$H17,"Composições"),Composições!$K:$K,0)-1,COLUMN(Banco!C$6)-1)</f>
        <v>1107900</v>
      </c>
      <c r="D17" s="14" t="str">
        <f aca="true">IF(COUNTIF(OFFSET(Banco!$A$6,1,0,NCOMPOSICOES),$A17)&gt;1,"CÓDIGO REPETIDO",OFFSET(Composições!$A$1,MATCH(COUNTIF($H$1:$H17,"Composições"),Composições!$K:$K,0)-1,COLUMN(Banco!D$6)-1))</f>
        <v>CONCRETO FCK = 30 MPA - CONFECÇÃO EM BETONEIRA E LANÇAMENTO MANUAL - AREIA E BRITA COMERCIAIS</v>
      </c>
      <c r="E17" s="13" t="str">
        <f aca="true">OFFSET(Composições!$A$1,MATCH(COUNTIF($H$1:$H17,"Composições"),Composições!$K:$K,0)-1,COLUMN(Banco!E$6)-1)</f>
        <v>M³</v>
      </c>
      <c r="F17" s="15" t="n">
        <f aca="true">OFFSET(Composições!$A$1,MATCH(COUNTIF($H$1:$H17,"Composições"),Composições!$K:$K,0)-1,COLUMN(Banco!F$6)-1)</f>
        <v>463.54</v>
      </c>
      <c r="G17" s="15" t="n">
        <f aca="true">OFFSET(Composições!$A$1,MATCH(COUNTIF($H$1:$H17,"Composições"),Composições!$K:$K,0)-1,COLUMN(Banco!G$6)-1)</f>
        <v>470.88</v>
      </c>
      <c r="H17" s="12" t="s">
        <v>14</v>
      </c>
    </row>
    <row r="18" customFormat="false" ht="10.2" hidden="false" customHeight="false" outlineLevel="0" collapsed="false">
      <c r="A18" s="12" t="str">
        <f aca="false">CONCATENAR</f>
        <v>SICRO - COMP 1107908</v>
      </c>
      <c r="B18" s="13" t="str">
        <f aca="true">OFFSET(Composições!$A$1,MATCH(COUNTIF($H$1:$H18,"Composições"),Composições!$K:$K,0)-1,COLUMN(Banco!B$6)-1)</f>
        <v>SICRO - COMP</v>
      </c>
      <c r="C18" s="13" t="str">
        <f aca="true">OFFSET(Composições!$A$1,MATCH(COUNTIF($H$1:$H18,"Composições"),Composições!$K:$K,0)-1,COLUMN(Banco!C$6)-1)</f>
        <v>1107908</v>
      </c>
      <c r="D18" s="14" t="str">
        <f aca="true">IF(COUNTIF(OFFSET(Banco!$A$6,1,0,NCOMPOSICOES),$A18)&gt;1,"CÓDIGO REPETIDO",OFFSET(Composições!$A$1,MATCH(COUNTIF($H$1:$H18,"Composições"),Composições!$K:$K,0)-1,COLUMN(Banco!D$6)-1))</f>
        <v>CONCRETO FCK = 40 MPA - CONFECÇÃO EM BETONEIRA E LANÇAMENTO MANUAL - AREIA E BRITA COMERCIAIS</v>
      </c>
      <c r="E18" s="13" t="str">
        <f aca="true">OFFSET(Composições!$A$1,MATCH(COUNTIF($H$1:$H18,"Composições"),Composições!$K:$K,0)-1,COLUMN(Banco!E$6)-1)</f>
        <v>M³</v>
      </c>
      <c r="F18" s="15" t="n">
        <f aca="true">OFFSET(Composições!$A$1,MATCH(COUNTIF($H$1:$H18,"Composições"),Composições!$K:$K,0)-1,COLUMN(Banco!F$6)-1)</f>
        <v>511.42</v>
      </c>
      <c r="G18" s="15" t="n">
        <f aca="true">OFFSET(Composições!$A$1,MATCH(COUNTIF($H$1:$H18,"Composições"),Composições!$K:$K,0)-1,COLUMN(Banco!G$6)-1)</f>
        <v>518.96</v>
      </c>
      <c r="H18" s="12" t="s">
        <v>14</v>
      </c>
    </row>
    <row r="19" customFormat="false" ht="20.4" hidden="false" customHeight="false" outlineLevel="0" collapsed="false">
      <c r="A19" s="12" t="str">
        <f aca="false">CONCATENAR</f>
        <v>SICRO - COMP 1513940</v>
      </c>
      <c r="B19" s="13" t="str">
        <f aca="true">OFFSET(Composições!$A$1,MATCH(COUNTIF($H$1:$H19,"Composições"),Composições!$K:$K,0)-1,COLUMN(Banco!B$6)-1)</f>
        <v>SICRO - COMP</v>
      </c>
      <c r="C19" s="13" t="str">
        <f aca="true">OFFSET(Composições!$A$1,MATCH(COUNTIF($H$1:$H19,"Composições"),Composições!$K:$K,0)-1,COLUMN(Banco!C$6)-1)</f>
        <v>1513940</v>
      </c>
      <c r="D19" s="14" t="str">
        <f aca="true">IF(COUNTIF(OFFSET(Banco!$A$6,1,0,NCOMPOSICOES),$A19)&gt;1,"CÓDIGO REPETIDO",OFFSET(Composições!$A$1,MATCH(COUNTIF($H$1:$H19,"Composições"),Composições!$K:$K,0)-1,COLUMN(Banco!D$6)-1))</f>
        <v>CONTENÇÃO EM SOLO-CIMENTO ENSACADO COM MISTURA DE SOLO DE JAZIDA COM 8% DE CIMENTO - CONFECÇÃO E ASSENTAMENTO</v>
      </c>
      <c r="E19" s="13" t="str">
        <f aca="true">OFFSET(Composições!$A$1,MATCH(COUNTIF($H$1:$H19,"Composições"),Composições!$K:$K,0)-1,COLUMN(Banco!E$6)-1)</f>
        <v>M³</v>
      </c>
      <c r="F19" s="15" t="n">
        <f aca="true">OFFSET(Composições!$A$1,MATCH(COUNTIF($H$1:$H19,"Composições"),Composições!$K:$K,0)-1,COLUMN(Banco!F$6)-1)</f>
        <v>259.63</v>
      </c>
      <c r="G19" s="15" t="n">
        <f aca="true">OFFSET(Composições!$A$1,MATCH(COUNTIF($H$1:$H19,"Composições"),Composições!$K:$K,0)-1,COLUMN(Banco!G$6)-1)</f>
        <v>269.57</v>
      </c>
      <c r="H19" s="12" t="s">
        <v>14</v>
      </c>
    </row>
    <row r="20" customFormat="false" ht="10.2" hidden="false" customHeight="false" outlineLevel="0" collapsed="false">
      <c r="A20" s="12" t="str">
        <f aca="false">CONCATENAR</f>
        <v>SICRO - COMP 2306113</v>
      </c>
      <c r="B20" s="13" t="str">
        <f aca="true">OFFSET(Composições!$A$1,MATCH(COUNTIF($H$1:$H20,"Composições"),Composições!$K:$K,0)-1,COLUMN(Banco!B$6)-1)</f>
        <v>SICRO - COMP</v>
      </c>
      <c r="C20" s="13" t="str">
        <f aca="true">OFFSET(Composições!$A$1,MATCH(COUNTIF($H$1:$H20,"Composições"),Composições!$K:$K,0)-1,COLUMN(Banco!C$6)-1)</f>
        <v>2306113</v>
      </c>
      <c r="D20" s="14" t="str">
        <f aca="true">IF(COUNTIF(OFFSET(Banco!$A$6,1,0,NCOMPOSICOES),$A20)&gt;1,"CÓDIGO REPETIDO",OFFSET(Composições!$A$1,MATCH(COUNTIF($H$1:$H20,"Composições"),Composições!$K:$K,0)-1,COLUMN(Banco!D$6)-1))</f>
        <v>ESTACA TRILHO TR 68 - COM EMENDA - FORNECIMENTO E CRAVAÇÃO</v>
      </c>
      <c r="E20" s="13" t="str">
        <f aca="true">OFFSET(Composições!$A$1,MATCH(COUNTIF($H$1:$H20,"Composições"),Composições!$K:$K,0)-1,COLUMN(Banco!E$6)-1)</f>
        <v>M</v>
      </c>
      <c r="F20" s="15" t="n">
        <f aca="true">OFFSET(Composições!$A$1,MATCH(COUNTIF($H$1:$H20,"Composições"),Composições!$K:$K,0)-1,COLUMN(Banco!F$6)-1)</f>
        <v>356.14</v>
      </c>
      <c r="G20" s="15" t="n">
        <f aca="true">OFFSET(Composições!$A$1,MATCH(COUNTIF($H$1:$H20,"Composições"),Composições!$K:$K,0)-1,COLUMN(Banco!G$6)-1)</f>
        <v>358.47</v>
      </c>
      <c r="H20" s="12" t="s">
        <v>14</v>
      </c>
    </row>
    <row r="21" customFormat="false" ht="10.2" hidden="false" customHeight="false" outlineLevel="0" collapsed="false">
      <c r="A21" s="12" t="str">
        <f aca="false">CONCATENAR</f>
        <v>SICRO - COMP 3713604</v>
      </c>
      <c r="B21" s="13" t="str">
        <f aca="true">OFFSET(Composições!$A$1,MATCH(COUNTIF($H$1:$H21,"Composições"),Composições!$K:$K,0)-1,COLUMN(Banco!B$6)-1)</f>
        <v>SICRO - COMP</v>
      </c>
      <c r="C21" s="13" t="str">
        <f aca="true">OFFSET(Composições!$A$1,MATCH(COUNTIF($H$1:$H21,"Composições"),Composições!$K:$K,0)-1,COLUMN(Banco!C$6)-1)</f>
        <v>3713604</v>
      </c>
      <c r="D21" s="14" t="str">
        <f aca="true">IF(COUNTIF(OFFSET(Banco!$A$6,1,0,NCOMPOSICOES),$A21)&gt;1,"CÓDIGO REPETIDO",OFFSET(Composições!$A$1,MATCH(COUNTIF($H$1:$H21,"Composições"),Composições!$K:$K,0)-1,COLUMN(Banco!D$6)-1))</f>
        <v>DEFENSA SEMIMALEÁVEL SIMPLES - FORNECIMENTO E IMPLANTAÇÃO</v>
      </c>
      <c r="E21" s="13" t="str">
        <f aca="true">OFFSET(Composições!$A$1,MATCH(COUNTIF($H$1:$H21,"Composições"),Composições!$K:$K,0)-1,COLUMN(Banco!E$6)-1)</f>
        <v>M</v>
      </c>
      <c r="F21" s="15" t="n">
        <f aca="true">OFFSET(Composições!$A$1,MATCH(COUNTIF($H$1:$H21,"Composições"),Composições!$K:$K,0)-1,COLUMN(Banco!F$6)-1)</f>
        <v>267.68</v>
      </c>
      <c r="G21" s="15" t="n">
        <f aca="true">OFFSET(Composições!$A$1,MATCH(COUNTIF($H$1:$H21,"Composições"),Composições!$K:$K,0)-1,COLUMN(Banco!G$6)-1)</f>
        <v>268.53</v>
      </c>
      <c r="H21" s="12" t="s">
        <v>14</v>
      </c>
    </row>
    <row r="22" customFormat="false" ht="10.2" hidden="false" customHeight="false" outlineLevel="0" collapsed="false">
      <c r="A22" s="12" t="str">
        <f aca="false">CONCATENAR</f>
        <v>SICRO - COMP 3713605</v>
      </c>
      <c r="B22" s="13" t="str">
        <f aca="true">OFFSET(Composições!$A$1,MATCH(COUNTIF($H$1:$H22,"Composições"),Composições!$K:$K,0)-1,COLUMN(Banco!B$6)-1)</f>
        <v>SICRO - COMP</v>
      </c>
      <c r="C22" s="13" t="str">
        <f aca="true">OFFSET(Composições!$A$1,MATCH(COUNTIF($H$1:$H22,"Composições"),Composições!$K:$K,0)-1,COLUMN(Banco!C$6)-1)</f>
        <v>3713605</v>
      </c>
      <c r="D22" s="14" t="str">
        <f aca="true">IF(COUNTIF(OFFSET(Banco!$A$6,1,0,NCOMPOSICOES),$A22)&gt;1,"CÓDIGO REPETIDO",OFFSET(Composições!$A$1,MATCH(COUNTIF($H$1:$H22,"Composições"),Composições!$K:$K,0)-1,COLUMN(Banco!D$6)-1))</f>
        <v>ANCORAGEM DE DEFENSA SEMIMALEÁVEL SIMPLES - FORNECIMENTO E IMPLANTAÇÃO</v>
      </c>
      <c r="E22" s="13" t="str">
        <f aca="true">OFFSET(Composições!$A$1,MATCH(COUNTIF($H$1:$H22,"Composições"),Composições!$K:$K,0)-1,COLUMN(Banco!E$6)-1)</f>
        <v>M</v>
      </c>
      <c r="F22" s="15" t="n">
        <f aca="true">OFFSET(Composições!$A$1,MATCH(COUNTIF($H$1:$H22,"Composições"),Composições!$K:$K,0)-1,COLUMN(Banco!F$6)-1)</f>
        <v>303.47</v>
      </c>
      <c r="G22" s="15" t="n">
        <f aca="true">OFFSET(Composições!$A$1,MATCH(COUNTIF($H$1:$H22,"Composições"),Composições!$K:$K,0)-1,COLUMN(Banco!G$6)-1)</f>
        <v>306.12</v>
      </c>
      <c r="H22" s="12" t="s">
        <v>14</v>
      </c>
    </row>
    <row r="23" customFormat="false" ht="10.2" hidden="false" customHeight="false" outlineLevel="0" collapsed="false">
      <c r="A23" s="12" t="str">
        <f aca="false">CONCATENAR</f>
        <v>SICRO - COMP 5216111</v>
      </c>
      <c r="B23" s="13" t="str">
        <f aca="true">OFFSET(Composições!$A$1,MATCH(COUNTIF($H$1:$H23,"Composições"),Composições!$K:$K,0)-1,COLUMN(Banco!B$6)-1)</f>
        <v>SICRO - COMP</v>
      </c>
      <c r="C23" s="13" t="str">
        <f aca="true">OFFSET(Composições!$A$1,MATCH(COUNTIF($H$1:$H23,"Composições"),Composições!$K:$K,0)-1,COLUMN(Banco!C$6)-1)</f>
        <v>5216111</v>
      </c>
      <c r="D23" s="14" t="str">
        <f aca="true">IF(COUNTIF(OFFSET(Banco!$A$6,1,0,NCOMPOSICOES),$A23)&gt;1,"CÓDIGO REPETIDO",OFFSET(Composições!$A$1,MATCH(COUNTIF($H$1:$H23,"Composições"),Composições!$K:$K,0)-1,COLUMN(Banco!D$6)-1))</f>
        <v>FORNECIMENTO E IMPLANTAÇÃO DE SUPORTE E TRAVESSA PARA PLACA DE SINALIZAÇÃO EM MADEIRA DE LEI TRATADA 8 X 8 CM</v>
      </c>
      <c r="E23" s="13" t="str">
        <f aca="true">OFFSET(Composições!$A$1,MATCH(COUNTIF($H$1:$H23,"Composições"),Composições!$K:$K,0)-1,COLUMN(Banco!E$6)-1)</f>
        <v>UN</v>
      </c>
      <c r="F23" s="15" t="n">
        <f aca="true">OFFSET(Composições!$A$1,MATCH(COUNTIF($H$1:$H23,"Composições"),Composições!$K:$K,0)-1,COLUMN(Banco!F$6)-1)</f>
        <v>118.43</v>
      </c>
      <c r="G23" s="15" t="n">
        <f aca="true">OFFSET(Composições!$A$1,MATCH(COUNTIF($H$1:$H23,"Composições"),Composições!$K:$K,0)-1,COLUMN(Banco!G$6)-1)</f>
        <v>121.01</v>
      </c>
      <c r="H23" s="12" t="s">
        <v>14</v>
      </c>
    </row>
    <row r="24" customFormat="false" ht="10.2" hidden="false" customHeight="false" outlineLevel="0" collapsed="false">
      <c r="A24" s="12" t="str">
        <f aca="false">CONCATENAR</f>
        <v>SICRO - COMP COMP. 03</v>
      </c>
      <c r="B24" s="13" t="str">
        <f aca="true">OFFSET(Composições!$A$1,MATCH(COUNTIF($H$1:$H24,"Composições"),Composições!$K:$K,0)-1,COLUMN(Banco!B$6)-1)</f>
        <v>SICRO - COMP</v>
      </c>
      <c r="C24" s="13" t="str">
        <f aca="true">OFFSET(Composições!$A$1,MATCH(COUNTIF($H$1:$H24,"Composições"),Composições!$K:$K,0)-1,COLUMN(Banco!C$6)-1)</f>
        <v>COMP. 03</v>
      </c>
      <c r="D24" s="14" t="str">
        <f aca="true">IF(COUNTIF(OFFSET(Banco!$A$6,1,0,NCOMPOSICOES),$A24)&gt;1,"CÓDIGO REPETIDO",OFFSET(Composições!$A$1,MATCH(COUNTIF($H$1:$H24,"Composições"),Composições!$K:$K,0)-1,COLUMN(Banco!D$6)-1))</f>
        <v>TIRANTE</v>
      </c>
      <c r="E24" s="13" t="str">
        <f aca="true">OFFSET(Composições!$A$1,MATCH(COUNTIF($H$1:$H24,"Composições"),Composições!$K:$K,0)-1,COLUMN(Banco!E$6)-1)</f>
        <v>UN</v>
      </c>
      <c r="F24" s="15" t="n">
        <f aca="true">OFFSET(Composições!$A$1,MATCH(COUNTIF($H$1:$H24,"Composições"),Composições!$K:$K,0)-1,COLUMN(Banco!F$6)-1)</f>
        <v>729.18</v>
      </c>
      <c r="G24" s="15" t="n">
        <f aca="true">OFFSET(Composições!$A$1,MATCH(COUNTIF($H$1:$H24,"Composições"),Composições!$K:$K,0)-1,COLUMN(Banco!G$6)-1)</f>
        <v>747.42</v>
      </c>
      <c r="H24" s="12" t="s">
        <v>14</v>
      </c>
    </row>
    <row r="25" customFormat="false" ht="20.4" hidden="false" customHeight="false" outlineLevel="0" collapsed="false">
      <c r="A25" s="12" t="str">
        <f aca="false">CONCATENAR</f>
        <v>SICRO - COMP AGM1000001</v>
      </c>
      <c r="B25" s="13" t="str">
        <f aca="true">OFFSET(Composições!$A$1,MATCH(COUNTIF($H$1:$H25,"Composições"),Composições!$K:$K,0)-1,COLUMN(Banco!B$6)-1)</f>
        <v>SICRO - COMP</v>
      </c>
      <c r="C25" s="13" t="str">
        <f aca="true">OFFSET(Composições!$A$1,MATCH(COUNTIF($H$1:$H25,"Composições"),Composições!$K:$K,0)-1,COLUMN(Banco!C$6)-1)</f>
        <v>AGM1000001</v>
      </c>
      <c r="D25" s="14" t="str">
        <f aca="true">IF(COUNTIF(OFFSET(Banco!$A$6,1,0,NCOMPOSICOES),$A25)&gt;1,"CÓDIGO REPETIDO",OFFSET(Composições!$A$1,MATCH(COUNTIF($H$1:$H25,"Composições"),Composições!$K:$K,0)-1,COLUMN(Banco!D$6)-1))</f>
        <v>PLACA DE IDENTIFICAÇÃO DE OBRA PÚBLICA, INCLUSIVE PINTURA E ADESIVOS, ESTRUTURA E SUPORTE DE MADEIRA - FORNECIMENTO E COLOCAÇÃO</v>
      </c>
      <c r="E25" s="13" t="str">
        <f aca="true">OFFSET(Composições!$A$1,MATCH(COUNTIF($H$1:$H25,"Composições"),Composições!$K:$K,0)-1,COLUMN(Banco!E$6)-1)</f>
        <v>M²</v>
      </c>
      <c r="F25" s="15" t="n">
        <f aca="true">OFFSET(Composições!$A$1,MATCH(COUNTIF($H$1:$H25,"Composições"),Composições!$K:$K,0)-1,COLUMN(Banco!F$6)-1)</f>
        <v>425.73</v>
      </c>
      <c r="G25" s="15" t="n">
        <f aca="true">OFFSET(Composições!$A$1,MATCH(COUNTIF($H$1:$H25,"Composições"),Composições!$K:$K,0)-1,COLUMN(Banco!G$6)-1)</f>
        <v>431.5</v>
      </c>
      <c r="H25" s="12" t="s">
        <v>14</v>
      </c>
    </row>
    <row r="26" customFormat="false" ht="10.2" hidden="false" customHeight="false" outlineLevel="0" collapsed="false">
      <c r="A26" s="12" t="str">
        <f aca="false">CONCATENAR</f>
        <v>COTAÇÃO M0004</v>
      </c>
      <c r="B26" s="13" t="str">
        <f aca="true">OFFSET(Cotações!$A$1,MATCH(COUNTIF($H$1:$H26,"Cotações"),Cotações!$J:$J,0)-1,COLUMN(Banco!B$6)-1)</f>
        <v>COTAÇÃO</v>
      </c>
      <c r="C26" s="13" t="str">
        <f aca="true">OFFSET(Cotações!$A$1,MATCH(COUNTIF($H$1:$H26,"Cotações"),Cotações!$J:$J,0)-1,COLUMN(Banco!C$6)-1)</f>
        <v>M0004</v>
      </c>
      <c r="D26" s="14" t="str">
        <f aca="true">IF(COUNTIF(OFFSET(Banco!$A$6,1+NCOMPOSICOES,0,NCOTACOES),$A26)&gt;1,"CÓDIGO REPETIDO",OFFSET(Cotações!$A$1,MATCH(COUNTIF($H$1:$H26,"Cotações"),Cotações!$J:$J,0)-1,COLUMN(Banco!D$6)-1))</f>
        <v>AÇO CA-50</v>
      </c>
      <c r="E26" s="13" t="str">
        <f aca="true">OFFSET(Cotações!$A$1,MATCH(COUNTIF($H$1:$H26,"Cotações"),Cotações!$J:$J,0)-1,COLUMN(Banco!E$6)-1)</f>
        <v>KG</v>
      </c>
      <c r="F26" s="15" t="n">
        <f aca="true">OFFSET(Cotações!$A$1,MATCH(COUNTIF($H$1:$H26,"Cotações"),Cotações!$J:$J,0)-1,COLUMN(Banco!F$6)-1)</f>
        <v>8.28676712931483</v>
      </c>
      <c r="G26" s="15" t="n">
        <f aca="true">OFFSET(Cotações!$A$1,MATCH(COUNTIF($H$1:$H26,"Cotações"),Cotações!$J:$J,0)-1,COLUMN(Banco!F$6)-1)</f>
        <v>8.28676712931483</v>
      </c>
      <c r="H26" s="12" t="s">
        <v>15</v>
      </c>
    </row>
    <row r="27" customFormat="false" ht="10.2" hidden="false" customHeight="false" outlineLevel="0" collapsed="false">
      <c r="A27" s="12" t="str">
        <f aca="false">CONCATENAR</f>
        <v>COTAÇÃO M0014</v>
      </c>
      <c r="B27" s="13" t="str">
        <f aca="true">OFFSET(Cotações!$A$1,MATCH(COUNTIF($H$1:$H27,"Cotações"),Cotações!$J:$J,0)-1,COLUMN(Banco!B$6)-1)</f>
        <v>COTAÇÃO</v>
      </c>
      <c r="C27" s="13" t="str">
        <f aca="true">OFFSET(Cotações!$A$1,MATCH(COUNTIF($H$1:$H27,"Cotações"),Cotações!$J:$J,0)-1,COLUMN(Banco!C$6)-1)</f>
        <v>M0014</v>
      </c>
      <c r="D27" s="14" t="str">
        <f aca="true">IF(COUNTIF(OFFSET(Banco!$A$6,1+NCOMPOSICOES,0,NCOTACOES),$A27)&gt;1,"CÓDIGO REPETIDO",OFFSET(Cotações!$A$1,MATCH(COUNTIF($H$1:$H27,"Cotações"),Cotações!$J:$J,0)-1,COLUMN(Banco!D$6)-1))</f>
        <v>AÇO CA-60</v>
      </c>
      <c r="E27" s="13" t="str">
        <f aca="true">OFFSET(Cotações!$A$1,MATCH(COUNTIF($H$1:$H27,"Cotações"),Cotações!$J:$J,0)-1,COLUMN(Banco!E$6)-1)</f>
        <v>KG</v>
      </c>
      <c r="F27" s="15" t="n">
        <f aca="true">OFFSET(Cotações!$A$1,MATCH(COUNTIF($H$1:$H27,"Cotações"),Cotações!$J:$J,0)-1,COLUMN(Banco!F$6)-1)</f>
        <v>12.4145005199792</v>
      </c>
      <c r="G27" s="15" t="n">
        <f aca="true">OFFSET(Cotações!$A$1,MATCH(COUNTIF($H$1:$H27,"Cotações"),Cotações!$J:$J,0)-1,COLUMN(Banco!F$6)-1)</f>
        <v>12.4145005199792</v>
      </c>
      <c r="H27" s="12" t="s">
        <v>15</v>
      </c>
    </row>
    <row r="28" customFormat="false" ht="10.2" hidden="false" customHeight="false" outlineLevel="0" collapsed="false">
      <c r="A28" s="12" t="str">
        <f aca="false">CONCATENAR</f>
        <v>COTAÇÃO M0424</v>
      </c>
      <c r="B28" s="13" t="str">
        <f aca="true">OFFSET(Cotações!$A$1,MATCH(COUNTIF($H$1:$H28,"Cotações"),Cotações!$J:$J,0)-1,COLUMN(Banco!B$6)-1)</f>
        <v>COTAÇÃO</v>
      </c>
      <c r="C28" s="13" t="str">
        <f aca="true">OFFSET(Cotações!$A$1,MATCH(COUNTIF($H$1:$H28,"Cotações"),Cotações!$J:$J,0)-1,COLUMN(Banco!C$6)-1)</f>
        <v>M0424</v>
      </c>
      <c r="D28" s="14" t="str">
        <f aca="true">IF(COUNTIF(OFFSET(Banco!$A$6,1+NCOMPOSICOES,0,NCOTACOES),$A28)&gt;1,"CÓDIGO REPETIDO",OFFSET(Cotações!$A$1,MATCH(COUNTIF($H$1:$H28,"Cotações"),Cotações!$J:$J,0)-1,COLUMN(Banco!D$6)-1))</f>
        <v>CIMENTO PORTLAND CP II - 32 - SACO</v>
      </c>
      <c r="E28" s="13" t="str">
        <f aca="true">OFFSET(Cotações!$A$1,MATCH(COUNTIF($H$1:$H28,"Cotações"),Cotações!$J:$J,0)-1,COLUMN(Banco!E$6)-1)</f>
        <v>KG</v>
      </c>
      <c r="F28" s="15" t="n">
        <f aca="true">OFFSET(Cotações!$A$1,MATCH(COUNTIF($H$1:$H28,"Cotações"),Cotações!$J:$J,0)-1,COLUMN(Banco!F$6)-1)</f>
        <v>0.536593216033224</v>
      </c>
      <c r="G28" s="15" t="n">
        <f aca="true">OFFSET(Cotações!$A$1,MATCH(COUNTIF($H$1:$H28,"Cotações"),Cotações!$J:$J,0)-1,COLUMN(Banco!F$6)-1)</f>
        <v>0.536593216033224</v>
      </c>
      <c r="H28" s="12" t="s">
        <v>15</v>
      </c>
    </row>
    <row r="29" customFormat="false" ht="10.2" hidden="false" customHeight="false" outlineLevel="0" collapsed="false">
      <c r="A29" s="12" t="str">
        <f aca="false">CONCATENAR</f>
        <v>COTAÇÃO M1606</v>
      </c>
      <c r="B29" s="13" t="str">
        <f aca="true">OFFSET(Cotações!$A$1,MATCH(COUNTIF($H$1:$H29,"Cotações"),Cotações!$J:$J,0)-1,COLUMN(Banco!B$6)-1)</f>
        <v>COTAÇÃO</v>
      </c>
      <c r="C29" s="13" t="str">
        <f aca="true">OFFSET(Cotações!$A$1,MATCH(COUNTIF($H$1:$H29,"Cotações"),Cotações!$J:$J,0)-1,COLUMN(Banco!C$6)-1)</f>
        <v>M1606</v>
      </c>
      <c r="D29" s="14" t="str">
        <f aca="true">IF(COUNTIF(OFFSET(Banco!$A$6,1+NCOMPOSICOES,0,NCOTACOES),$A29)&gt;1,"CÓDIGO REPETIDO",OFFSET(Cotações!$A$1,MATCH(COUNTIF($H$1:$H29,"Cotações"),Cotações!$J:$J,0)-1,COLUMN(Banco!D$6)-1))</f>
        <v>TRILHO TR 68 EM AÇO-CARBONO USADO</v>
      </c>
      <c r="E29" s="13" t="str">
        <f aca="true">OFFSET(Cotações!$A$1,MATCH(COUNTIF($H$1:$H29,"Cotações"),Cotações!$J:$J,0)-1,COLUMN(Banco!E$6)-1)</f>
        <v>KG</v>
      </c>
      <c r="F29" s="15" t="n">
        <f aca="true">OFFSET(Cotações!$A$1,MATCH(COUNTIF($H$1:$H29,"Cotações"),Cotações!$J:$J,0)-1,COLUMN(Banco!F$6)-1)</f>
        <v>3.89509182709831</v>
      </c>
      <c r="G29" s="15" t="n">
        <f aca="true">OFFSET(Cotações!$A$1,MATCH(COUNTIF($H$1:$H29,"Cotações"),Cotações!$J:$J,0)-1,COLUMN(Banco!F$6)-1)</f>
        <v>3.89509182709831</v>
      </c>
      <c r="H29" s="12" t="s">
        <v>15</v>
      </c>
    </row>
    <row r="30" customFormat="false" ht="10.2" hidden="false" customHeight="false" outlineLevel="0" collapsed="false">
      <c r="A30" s="12" t="str">
        <f aca="false">CONCATENAR</f>
        <v>COTAÇÃO M1968</v>
      </c>
      <c r="B30" s="13" t="str">
        <f aca="true">OFFSET(Cotações!$A$1,MATCH(COUNTIF($H$1:$H30,"Cotações"),Cotações!$J:$J,0)-1,COLUMN(Banco!B$6)-1)</f>
        <v>COTAÇÃO</v>
      </c>
      <c r="C30" s="13" t="str">
        <f aca="true">OFFSET(Cotações!$A$1,MATCH(COUNTIF($H$1:$H30,"Cotações"),Cotações!$J:$J,0)-1,COLUMN(Banco!C$6)-1)</f>
        <v>M1968</v>
      </c>
      <c r="D30" s="14" t="str">
        <f aca="true">IF(COUNTIF(OFFSET(Banco!$A$6,1+NCOMPOSICOES,0,NCOTACOES),$A30)&gt;1,"CÓDIGO REPETIDO",OFFSET(Cotações!$A$1,MATCH(COUNTIF($H$1:$H30,"Cotações"),Cotações!$J:$J,0)-1,COLUMN(Banco!D$6)-1))</f>
        <v>DEFENSA METÁLICA SEMIMALEÁVEL SIMPLES</v>
      </c>
      <c r="E30" s="13" t="str">
        <f aca="true">OFFSET(Cotações!$A$1,MATCH(COUNTIF($H$1:$H30,"Cotações"),Cotações!$J:$J,0)-1,COLUMN(Banco!E$6)-1)</f>
        <v>M</v>
      </c>
      <c r="F30" s="15" t="n">
        <f aca="true">OFFSET(Cotações!$A$1,MATCH(COUNTIF($H$1:$H30,"Cotações"),Cotações!$J:$J,0)-1,COLUMN(Banco!F$6)-1)</f>
        <v>959.842777066483</v>
      </c>
      <c r="G30" s="15" t="n">
        <f aca="true">OFFSET(Cotações!$A$1,MATCH(COUNTIF($H$1:$H30,"Cotações"),Cotações!$J:$J,0)-1,COLUMN(Banco!F$6)-1)</f>
        <v>959.842777066483</v>
      </c>
      <c r="H30" s="12" t="s">
        <v>15</v>
      </c>
    </row>
    <row r="31" customFormat="false" ht="20.4" hidden="false" customHeight="false" outlineLevel="0" collapsed="false">
      <c r="A31" s="12" t="str">
        <f aca="false">CONCATENAR</f>
        <v>SINAPI-I 10775</v>
      </c>
      <c r="B31" s="13" t="s">
        <v>16</v>
      </c>
      <c r="C31" s="13" t="n">
        <v>10775</v>
      </c>
      <c r="D31" s="14" t="s">
        <v>17</v>
      </c>
      <c r="E31" s="13" t="s">
        <v>18</v>
      </c>
      <c r="F31" s="15" t="s">
        <v>19</v>
      </c>
      <c r="G31" s="15" t="s">
        <v>19</v>
      </c>
      <c r="H31" s="12" t="s">
        <v>20</v>
      </c>
    </row>
    <row r="32" customFormat="false" ht="10.2" hidden="false" customHeight="false" outlineLevel="0" collapsed="false">
      <c r="A32" s="12" t="str">
        <f aca="false">CONCATENAR</f>
        <v>SINAPI-I 10776</v>
      </c>
      <c r="B32" s="13" t="s">
        <v>16</v>
      </c>
      <c r="C32" s="13" t="n">
        <v>10776</v>
      </c>
      <c r="D32" s="14" t="s">
        <v>21</v>
      </c>
      <c r="E32" s="13" t="s">
        <v>18</v>
      </c>
      <c r="F32" s="15" t="s">
        <v>22</v>
      </c>
      <c r="G32" s="15" t="s">
        <v>22</v>
      </c>
    </row>
    <row r="33" customFormat="false" ht="10.2" hidden="false" customHeight="false" outlineLevel="0" collapsed="false">
      <c r="A33" s="12" t="str">
        <f aca="false">CONCATENAR</f>
        <v>SINAPI-I 10779</v>
      </c>
      <c r="B33" s="13" t="s">
        <v>16</v>
      </c>
      <c r="C33" s="13" t="n">
        <v>10779</v>
      </c>
      <c r="D33" s="14" t="s">
        <v>23</v>
      </c>
      <c r="E33" s="13" t="s">
        <v>18</v>
      </c>
      <c r="F33" s="15" t="s">
        <v>24</v>
      </c>
      <c r="G33" s="15" t="s">
        <v>24</v>
      </c>
    </row>
    <row r="34" customFormat="false" ht="20.4" hidden="false" customHeight="false" outlineLevel="0" collapsed="false">
      <c r="A34" s="12" t="str">
        <f aca="false">CONCATENAR</f>
        <v>SINAPI-I 10777</v>
      </c>
      <c r="B34" s="13" t="s">
        <v>16</v>
      </c>
      <c r="C34" s="13" t="n">
        <v>10777</v>
      </c>
      <c r="D34" s="14" t="s">
        <v>25</v>
      </c>
      <c r="E34" s="13" t="s">
        <v>18</v>
      </c>
      <c r="F34" s="15" t="s">
        <v>26</v>
      </c>
      <c r="G34" s="15" t="s">
        <v>26</v>
      </c>
    </row>
    <row r="35" customFormat="false" ht="20.4" hidden="false" customHeight="false" outlineLevel="0" collapsed="false">
      <c r="A35" s="12" t="str">
        <f aca="false">CONCATENAR</f>
        <v>SINAPI-I 10778</v>
      </c>
      <c r="B35" s="13" t="s">
        <v>16</v>
      </c>
      <c r="C35" s="13" t="n">
        <v>10778</v>
      </c>
      <c r="D35" s="14" t="s">
        <v>27</v>
      </c>
      <c r="E35" s="13" t="s">
        <v>18</v>
      </c>
      <c r="F35" s="15" t="s">
        <v>24</v>
      </c>
      <c r="G35" s="15" t="s">
        <v>24</v>
      </c>
    </row>
    <row r="36" customFormat="false" ht="10.2" hidden="false" customHeight="false" outlineLevel="0" collapsed="false">
      <c r="A36" s="12" t="str">
        <f aca="false">CONCATENAR</f>
        <v>SINAPI-I 4813</v>
      </c>
      <c r="B36" s="13" t="s">
        <v>16</v>
      </c>
      <c r="C36" s="13" t="n">
        <v>4813</v>
      </c>
      <c r="D36" s="14" t="s">
        <v>28</v>
      </c>
      <c r="E36" s="13" t="s">
        <v>29</v>
      </c>
      <c r="F36" s="15" t="s">
        <v>30</v>
      </c>
      <c r="G36" s="15" t="s">
        <v>30</v>
      </c>
    </row>
    <row r="37" customFormat="false" ht="10.2" hidden="false" customHeight="false" outlineLevel="0" collapsed="false">
      <c r="A37" s="12" t="str">
        <f aca="false">CONCATENAR</f>
        <v>SICRO - CMCC CMCC</v>
      </c>
      <c r="B37" s="13" t="s">
        <v>31</v>
      </c>
      <c r="C37" s="13" t="s">
        <v>32</v>
      </c>
      <c r="D37" s="14" t="s">
        <v>33</v>
      </c>
      <c r="E37" s="13" t="s">
        <v>34</v>
      </c>
      <c r="F37" s="15" t="n">
        <v>1221.23</v>
      </c>
      <c r="G37" s="15" t="n">
        <v>1300.57</v>
      </c>
      <c r="H37" s="12" t="s">
        <v>35</v>
      </c>
    </row>
    <row r="38" customFormat="false" ht="10.2" hidden="false" customHeight="false" outlineLevel="0" collapsed="false">
      <c r="A38" s="12" t="str">
        <f aca="false">CONCATENAR</f>
        <v>SICRO - I M0005</v>
      </c>
      <c r="B38" s="13" t="s">
        <v>36</v>
      </c>
      <c r="C38" s="13" t="s">
        <v>37</v>
      </c>
      <c r="D38" s="14" t="s">
        <v>38</v>
      </c>
      <c r="E38" s="13" t="s">
        <v>39</v>
      </c>
      <c r="F38" s="15" t="n">
        <v>82.8626</v>
      </c>
      <c r="G38" s="15" t="n">
        <v>82.8626</v>
      </c>
      <c r="H38" s="12" t="s">
        <v>40</v>
      </c>
    </row>
    <row r="39" customFormat="false" ht="10.2" hidden="false" customHeight="false" outlineLevel="0" collapsed="false">
      <c r="A39" s="12" t="str">
        <f aca="false">CONCATENAR</f>
        <v>SICRO - I M0010</v>
      </c>
      <c r="B39" s="13" t="s">
        <v>36</v>
      </c>
      <c r="C39" s="13" t="s">
        <v>41</v>
      </c>
      <c r="D39" s="14" t="s">
        <v>42</v>
      </c>
      <c r="E39" s="13" t="s">
        <v>43</v>
      </c>
      <c r="F39" s="15" t="n">
        <v>8.3452</v>
      </c>
      <c r="G39" s="15" t="n">
        <v>8.3452</v>
      </c>
    </row>
    <row r="40" customFormat="false" ht="10.2" hidden="false" customHeight="false" outlineLevel="0" collapsed="false">
      <c r="A40" s="12" t="str">
        <f aca="false">CONCATENAR</f>
        <v>SICRO - I M0017</v>
      </c>
      <c r="B40" s="13" t="s">
        <v>36</v>
      </c>
      <c r="C40" s="13" t="s">
        <v>44</v>
      </c>
      <c r="D40" s="14" t="s">
        <v>45</v>
      </c>
      <c r="E40" s="13" t="s">
        <v>46</v>
      </c>
      <c r="F40" s="15" t="n">
        <v>1.6186</v>
      </c>
      <c r="G40" s="15" t="n">
        <v>1.6186</v>
      </c>
    </row>
    <row r="41" customFormat="false" ht="10.2" hidden="false" customHeight="false" outlineLevel="0" collapsed="false">
      <c r="A41" s="12" t="str">
        <f aca="false">CONCATENAR</f>
        <v>SICRO - I M0030</v>
      </c>
      <c r="B41" s="13" t="s">
        <v>36</v>
      </c>
      <c r="C41" s="13" t="s">
        <v>47</v>
      </c>
      <c r="D41" s="14" t="s">
        <v>48</v>
      </c>
      <c r="E41" s="13" t="s">
        <v>49</v>
      </c>
      <c r="F41" s="15" t="n">
        <v>4.1622</v>
      </c>
      <c r="G41" s="15" t="n">
        <v>4.1622</v>
      </c>
    </row>
    <row r="42" customFormat="false" ht="10.2" hidden="false" customHeight="false" outlineLevel="0" collapsed="false">
      <c r="A42" s="12" t="str">
        <f aca="false">CONCATENAR</f>
        <v>SICRO - I M0052</v>
      </c>
      <c r="B42" s="13" t="s">
        <v>36</v>
      </c>
      <c r="C42" s="13" t="s">
        <v>50</v>
      </c>
      <c r="D42" s="14" t="s">
        <v>51</v>
      </c>
      <c r="E42" s="13" t="s">
        <v>52</v>
      </c>
      <c r="F42" s="15" t="n">
        <v>0.1027</v>
      </c>
      <c r="G42" s="15" t="n">
        <v>0.1027</v>
      </c>
    </row>
    <row r="43" customFormat="false" ht="10.2" hidden="false" customHeight="false" outlineLevel="0" collapsed="false">
      <c r="A43" s="12" t="str">
        <f aca="false">CONCATENAR</f>
        <v>SICRO - I M0075</v>
      </c>
      <c r="B43" s="13" t="s">
        <v>36</v>
      </c>
      <c r="C43" s="13" t="s">
        <v>53</v>
      </c>
      <c r="D43" s="14" t="s">
        <v>54</v>
      </c>
      <c r="E43" s="13" t="s">
        <v>49</v>
      </c>
      <c r="F43" s="15" t="n">
        <v>7.4359</v>
      </c>
      <c r="G43" s="15" t="n">
        <v>7.4359</v>
      </c>
    </row>
    <row r="44" customFormat="false" ht="10.2" hidden="false" customHeight="false" outlineLevel="0" collapsed="false">
      <c r="A44" s="12" t="str">
        <f aca="false">CONCATENAR</f>
        <v>SICRO - I M0076</v>
      </c>
      <c r="B44" s="13" t="s">
        <v>36</v>
      </c>
      <c r="C44" s="13" t="s">
        <v>55</v>
      </c>
      <c r="D44" s="14" t="s">
        <v>56</v>
      </c>
      <c r="E44" s="13" t="s">
        <v>46</v>
      </c>
      <c r="F44" s="15" t="n">
        <v>15.1621</v>
      </c>
      <c r="G44" s="15" t="n">
        <v>15.1621</v>
      </c>
    </row>
    <row r="45" customFormat="false" ht="10.2" hidden="false" customHeight="false" outlineLevel="0" collapsed="false">
      <c r="A45" s="12" t="str">
        <f aca="false">CONCATENAR</f>
        <v>SICRO - I M0082</v>
      </c>
      <c r="B45" s="13" t="s">
        <v>36</v>
      </c>
      <c r="C45" s="13" t="s">
        <v>57</v>
      </c>
      <c r="D45" s="14" t="s">
        <v>58</v>
      </c>
      <c r="E45" s="13" t="s">
        <v>39</v>
      </c>
      <c r="F45" s="15" t="n">
        <v>86.4829</v>
      </c>
      <c r="G45" s="15" t="n">
        <v>86.4829</v>
      </c>
    </row>
    <row r="46" customFormat="false" ht="10.2" hidden="false" customHeight="false" outlineLevel="0" collapsed="false">
      <c r="A46" s="12" t="str">
        <f aca="false">CONCATENAR</f>
        <v>SICRO - I M0191</v>
      </c>
      <c r="B46" s="13" t="s">
        <v>36</v>
      </c>
      <c r="C46" s="13" t="s">
        <v>59</v>
      </c>
      <c r="D46" s="14" t="s">
        <v>60</v>
      </c>
      <c r="E46" s="13" t="s">
        <v>39</v>
      </c>
      <c r="F46" s="15" t="n">
        <v>80.685</v>
      </c>
      <c r="G46" s="15" t="n">
        <v>80.685</v>
      </c>
    </row>
    <row r="47" customFormat="false" ht="10.2" hidden="false" customHeight="false" outlineLevel="0" collapsed="false">
      <c r="A47" s="12" t="str">
        <f aca="false">CONCATENAR</f>
        <v>SICRO - I M0192</v>
      </c>
      <c r="B47" s="13" t="s">
        <v>36</v>
      </c>
      <c r="C47" s="13" t="s">
        <v>61</v>
      </c>
      <c r="D47" s="14" t="s">
        <v>62</v>
      </c>
      <c r="E47" s="13" t="s">
        <v>39</v>
      </c>
      <c r="F47" s="15" t="n">
        <v>80.4165</v>
      </c>
      <c r="G47" s="15" t="n">
        <v>80.4165</v>
      </c>
    </row>
    <row r="48" customFormat="false" ht="10.2" hidden="false" customHeight="false" outlineLevel="0" collapsed="false">
      <c r="A48" s="12" t="str">
        <f aca="false">CONCATENAR</f>
        <v>SICRO - I M0220</v>
      </c>
      <c r="B48" s="13" t="s">
        <v>36</v>
      </c>
      <c r="C48" s="13" t="s">
        <v>63</v>
      </c>
      <c r="D48" s="14" t="s">
        <v>64</v>
      </c>
      <c r="E48" s="13" t="s">
        <v>49</v>
      </c>
      <c r="F48" s="15" t="n">
        <v>1.437</v>
      </c>
      <c r="G48" s="15" t="n">
        <v>1.437</v>
      </c>
    </row>
    <row r="49" customFormat="false" ht="10.2" hidden="false" customHeight="false" outlineLevel="0" collapsed="false">
      <c r="A49" s="12" t="str">
        <f aca="false">CONCATENAR</f>
        <v>SICRO - I M0284</v>
      </c>
      <c r="B49" s="13" t="s">
        <v>36</v>
      </c>
      <c r="C49" s="13" t="s">
        <v>65</v>
      </c>
      <c r="D49" s="14" t="s">
        <v>66</v>
      </c>
      <c r="E49" s="13" t="s">
        <v>52</v>
      </c>
      <c r="F49" s="15" t="n">
        <v>14.9093</v>
      </c>
      <c r="G49" s="15" t="n">
        <v>14.9093</v>
      </c>
    </row>
    <row r="50" customFormat="false" ht="10.2" hidden="false" customHeight="false" outlineLevel="0" collapsed="false">
      <c r="A50" s="12" t="str">
        <f aca="false">CONCATENAR</f>
        <v>SICRO - I M0285</v>
      </c>
      <c r="B50" s="13" t="s">
        <v>36</v>
      </c>
      <c r="C50" s="13" t="s">
        <v>67</v>
      </c>
      <c r="D50" s="14" t="s">
        <v>68</v>
      </c>
      <c r="E50" s="13" t="s">
        <v>52</v>
      </c>
      <c r="F50" s="15" t="n">
        <v>11.2706</v>
      </c>
      <c r="G50" s="15" t="n">
        <v>11.2706</v>
      </c>
    </row>
    <row r="51" customFormat="false" ht="10.2" hidden="false" customHeight="false" outlineLevel="0" collapsed="false">
      <c r="A51" s="12" t="str">
        <f aca="false">CONCATENAR</f>
        <v>SICRO - I M0286</v>
      </c>
      <c r="B51" s="13" t="s">
        <v>36</v>
      </c>
      <c r="C51" s="13" t="s">
        <v>69</v>
      </c>
      <c r="D51" s="14" t="s">
        <v>70</v>
      </c>
      <c r="E51" s="13" t="s">
        <v>52</v>
      </c>
      <c r="F51" s="15" t="n">
        <v>8.9337</v>
      </c>
      <c r="G51" s="15" t="n">
        <v>8.9337</v>
      </c>
    </row>
    <row r="52" customFormat="false" ht="10.2" hidden="false" customHeight="false" outlineLevel="0" collapsed="false">
      <c r="A52" s="12" t="str">
        <f aca="false">CONCATENAR</f>
        <v>SICRO - I M0289</v>
      </c>
      <c r="B52" s="13" t="s">
        <v>36</v>
      </c>
      <c r="C52" s="13" t="s">
        <v>71</v>
      </c>
      <c r="D52" s="14" t="s">
        <v>72</v>
      </c>
      <c r="E52" s="13" t="s">
        <v>52</v>
      </c>
      <c r="F52" s="15" t="n">
        <v>3.0387</v>
      </c>
      <c r="G52" s="15" t="n">
        <v>3.0387</v>
      </c>
    </row>
    <row r="53" customFormat="false" ht="10.2" hidden="false" customHeight="false" outlineLevel="0" collapsed="false">
      <c r="A53" s="12" t="str">
        <f aca="false">CONCATENAR</f>
        <v>SICRO - I M0290</v>
      </c>
      <c r="B53" s="13" t="s">
        <v>36</v>
      </c>
      <c r="C53" s="13" t="s">
        <v>73</v>
      </c>
      <c r="D53" s="14" t="s">
        <v>74</v>
      </c>
      <c r="E53" s="13" t="s">
        <v>52</v>
      </c>
      <c r="F53" s="15" t="n">
        <v>2.8549</v>
      </c>
      <c r="G53" s="15" t="n">
        <v>2.8549</v>
      </c>
    </row>
    <row r="54" customFormat="false" ht="10.2" hidden="false" customHeight="false" outlineLevel="0" collapsed="false">
      <c r="A54" s="12" t="str">
        <f aca="false">CONCATENAR</f>
        <v>SICRO - I M0310</v>
      </c>
      <c r="B54" s="13" t="s">
        <v>36</v>
      </c>
      <c r="C54" s="13" t="s">
        <v>75</v>
      </c>
      <c r="D54" s="14" t="s">
        <v>76</v>
      </c>
      <c r="E54" s="13" t="s">
        <v>52</v>
      </c>
      <c r="F54" s="15" t="n">
        <v>3.7239</v>
      </c>
      <c r="G54" s="15" t="n">
        <v>3.7239</v>
      </c>
    </row>
    <row r="55" customFormat="false" ht="10.2" hidden="false" customHeight="false" outlineLevel="0" collapsed="false">
      <c r="A55" s="12" t="str">
        <f aca="false">CONCATENAR</f>
        <v>SICRO - I M0365</v>
      </c>
      <c r="B55" s="13" t="s">
        <v>36</v>
      </c>
      <c r="C55" s="13" t="s">
        <v>77</v>
      </c>
      <c r="D55" s="14" t="s">
        <v>78</v>
      </c>
      <c r="E55" s="13" t="s">
        <v>49</v>
      </c>
      <c r="F55" s="15" t="n">
        <v>4.8447</v>
      </c>
      <c r="G55" s="15" t="n">
        <v>4.8447</v>
      </c>
    </row>
    <row r="56" customFormat="false" ht="10.2" hidden="false" customHeight="false" outlineLevel="0" collapsed="false">
      <c r="A56" s="12" t="str">
        <f aca="false">CONCATENAR</f>
        <v>SICRO - I M0412</v>
      </c>
      <c r="B56" s="13" t="s">
        <v>36</v>
      </c>
      <c r="C56" s="13" t="s">
        <v>79</v>
      </c>
      <c r="D56" s="14" t="s">
        <v>80</v>
      </c>
      <c r="E56" s="13" t="s">
        <v>46</v>
      </c>
      <c r="F56" s="15" t="n">
        <v>10.4911</v>
      </c>
      <c r="G56" s="15" t="n">
        <v>10.4911</v>
      </c>
    </row>
    <row r="57" customFormat="false" ht="10.2" hidden="false" customHeight="false" outlineLevel="0" collapsed="false">
      <c r="A57" s="12" t="str">
        <f aca="false">CONCATENAR</f>
        <v>SICRO - I M0424</v>
      </c>
      <c r="B57" s="13" t="s">
        <v>36</v>
      </c>
      <c r="C57" s="13" t="s">
        <v>81</v>
      </c>
      <c r="D57" s="14" t="s">
        <v>82</v>
      </c>
      <c r="E57" s="13" t="s">
        <v>49</v>
      </c>
      <c r="F57" s="15" t="n">
        <v>0.5125</v>
      </c>
      <c r="G57" s="15" t="n">
        <v>0.5125</v>
      </c>
    </row>
    <row r="58" customFormat="false" ht="10.2" hidden="false" customHeight="false" outlineLevel="0" collapsed="false">
      <c r="A58" s="12" t="str">
        <f aca="false">CONCATENAR</f>
        <v>SICRO - I M0447</v>
      </c>
      <c r="B58" s="13" t="s">
        <v>36</v>
      </c>
      <c r="C58" s="13" t="s">
        <v>83</v>
      </c>
      <c r="D58" s="14" t="s">
        <v>84</v>
      </c>
      <c r="E58" s="13" t="s">
        <v>85</v>
      </c>
      <c r="F58" s="15" t="n">
        <v>19.1332</v>
      </c>
      <c r="G58" s="15" t="n">
        <v>19.1332</v>
      </c>
    </row>
    <row r="59" customFormat="false" ht="10.2" hidden="false" customHeight="false" outlineLevel="0" collapsed="false">
      <c r="A59" s="12" t="str">
        <f aca="false">CONCATENAR</f>
        <v>SICRO - I M0450</v>
      </c>
      <c r="B59" s="13" t="s">
        <v>36</v>
      </c>
      <c r="C59" s="13" t="s">
        <v>86</v>
      </c>
      <c r="D59" s="14" t="s">
        <v>87</v>
      </c>
      <c r="E59" s="13" t="s">
        <v>85</v>
      </c>
      <c r="F59" s="15" t="n">
        <v>15.8806</v>
      </c>
      <c r="G59" s="15" t="n">
        <v>15.8806</v>
      </c>
    </row>
    <row r="60" customFormat="false" ht="10.2" hidden="false" customHeight="false" outlineLevel="0" collapsed="false">
      <c r="A60" s="12" t="str">
        <f aca="false">CONCATENAR</f>
        <v>SICRO - I M0560</v>
      </c>
      <c r="B60" s="13" t="s">
        <v>36</v>
      </c>
      <c r="C60" s="13" t="s">
        <v>88</v>
      </c>
      <c r="D60" s="14" t="s">
        <v>89</v>
      </c>
      <c r="E60" s="13" t="s">
        <v>43</v>
      </c>
      <c r="F60" s="15" t="n">
        <v>8.524</v>
      </c>
      <c r="G60" s="15" t="n">
        <v>8.524</v>
      </c>
    </row>
    <row r="61" customFormat="false" ht="10.2" hidden="false" customHeight="false" outlineLevel="0" collapsed="false">
      <c r="A61" s="12" t="str">
        <f aca="false">CONCATENAR</f>
        <v>SICRO - I M0789</v>
      </c>
      <c r="B61" s="13" t="s">
        <v>36</v>
      </c>
      <c r="C61" s="13" t="s">
        <v>90</v>
      </c>
      <c r="D61" s="14" t="s">
        <v>91</v>
      </c>
      <c r="E61" s="13" t="s">
        <v>49</v>
      </c>
      <c r="F61" s="15" t="n">
        <v>11.4249</v>
      </c>
      <c r="G61" s="15" t="n">
        <v>11.4249</v>
      </c>
    </row>
    <row r="62" customFormat="false" ht="10.2" hidden="false" customHeight="false" outlineLevel="0" collapsed="false">
      <c r="A62" s="12" t="str">
        <f aca="false">CONCATENAR</f>
        <v>SICRO - I M1097</v>
      </c>
      <c r="B62" s="13" t="s">
        <v>36</v>
      </c>
      <c r="C62" s="13" t="s">
        <v>92</v>
      </c>
      <c r="D62" s="14" t="s">
        <v>93</v>
      </c>
      <c r="E62" s="13" t="s">
        <v>39</v>
      </c>
      <c r="F62" s="15" t="n">
        <v>75.9113</v>
      </c>
      <c r="G62" s="15" t="n">
        <v>75.9113</v>
      </c>
    </row>
    <row r="63" customFormat="false" ht="10.2" hidden="false" customHeight="false" outlineLevel="0" collapsed="false">
      <c r="A63" s="12" t="str">
        <f aca="false">CONCATENAR</f>
        <v>SICRO - I M1205</v>
      </c>
      <c r="B63" s="13" t="s">
        <v>36</v>
      </c>
      <c r="C63" s="13" t="s">
        <v>94</v>
      </c>
      <c r="D63" s="14" t="s">
        <v>95</v>
      </c>
      <c r="E63" s="13" t="s">
        <v>49</v>
      </c>
      <c r="F63" s="15" t="n">
        <v>11.9977</v>
      </c>
      <c r="G63" s="15" t="n">
        <v>11.9977</v>
      </c>
    </row>
    <row r="64" customFormat="false" ht="10.2" hidden="false" customHeight="false" outlineLevel="0" collapsed="false">
      <c r="A64" s="12" t="str">
        <f aca="false">CONCATENAR</f>
        <v>SICRO - I M1367</v>
      </c>
      <c r="B64" s="13" t="s">
        <v>36</v>
      </c>
      <c r="C64" s="13" t="s">
        <v>96</v>
      </c>
      <c r="D64" s="14" t="s">
        <v>97</v>
      </c>
      <c r="E64" s="13" t="s">
        <v>49</v>
      </c>
      <c r="F64" s="15" t="n">
        <v>7.6603</v>
      </c>
      <c r="G64" s="15" t="n">
        <v>7.6603</v>
      </c>
    </row>
    <row r="65" customFormat="false" ht="10.2" hidden="false" customHeight="false" outlineLevel="0" collapsed="false">
      <c r="A65" s="12" t="str">
        <f aca="false">CONCATENAR</f>
        <v>SICRO - I M1378</v>
      </c>
      <c r="B65" s="13" t="s">
        <v>36</v>
      </c>
      <c r="C65" s="13" t="s">
        <v>98</v>
      </c>
      <c r="D65" s="14" t="s">
        <v>99</v>
      </c>
      <c r="E65" s="13" t="s">
        <v>49</v>
      </c>
      <c r="F65" s="15" t="n">
        <v>6.6935</v>
      </c>
      <c r="G65" s="15" t="n">
        <v>6.6935</v>
      </c>
    </row>
    <row r="66" customFormat="false" ht="10.2" hidden="false" customHeight="false" outlineLevel="0" collapsed="false">
      <c r="A66" s="12" t="str">
        <f aca="false">CONCATENAR</f>
        <v>SICRO - I M1618</v>
      </c>
      <c r="B66" s="13" t="s">
        <v>36</v>
      </c>
      <c r="C66" s="13" t="s">
        <v>100</v>
      </c>
      <c r="D66" s="14" t="s">
        <v>101</v>
      </c>
      <c r="E66" s="13" t="s">
        <v>52</v>
      </c>
      <c r="F66" s="15" t="n">
        <v>72.3104</v>
      </c>
      <c r="G66" s="15" t="n">
        <v>72.3104</v>
      </c>
    </row>
    <row r="67" customFormat="false" ht="10.2" hidden="false" customHeight="false" outlineLevel="0" collapsed="false">
      <c r="A67" s="12" t="str">
        <f aca="false">CONCATENAR</f>
        <v>SICRO - I M1662</v>
      </c>
      <c r="B67" s="13" t="s">
        <v>36</v>
      </c>
      <c r="C67" s="13" t="s">
        <v>102</v>
      </c>
      <c r="D67" s="14" t="s">
        <v>103</v>
      </c>
      <c r="E67" s="13" t="s">
        <v>52</v>
      </c>
      <c r="F67" s="15" t="n">
        <v>13.4069</v>
      </c>
      <c r="G67" s="15" t="n">
        <v>13.4069</v>
      </c>
    </row>
    <row r="68" customFormat="false" ht="10.2" hidden="false" customHeight="false" outlineLevel="0" collapsed="false">
      <c r="A68" s="12" t="str">
        <f aca="false">CONCATENAR</f>
        <v>SICRO - I M1755</v>
      </c>
      <c r="B68" s="13" t="s">
        <v>36</v>
      </c>
      <c r="C68" s="13" t="s">
        <v>104</v>
      </c>
      <c r="D68" s="14" t="s">
        <v>105</v>
      </c>
      <c r="E68" s="13" t="s">
        <v>49</v>
      </c>
      <c r="F68" s="15" t="n">
        <v>0.1032</v>
      </c>
      <c r="G68" s="15" t="n">
        <v>0.1032</v>
      </c>
    </row>
    <row r="69" customFormat="false" ht="10.2" hidden="false" customHeight="false" outlineLevel="0" collapsed="false">
      <c r="A69" s="12" t="str">
        <f aca="false">CONCATENAR</f>
        <v>SICRO - I M1850</v>
      </c>
      <c r="B69" s="13" t="s">
        <v>36</v>
      </c>
      <c r="C69" s="13" t="s">
        <v>106</v>
      </c>
      <c r="D69" s="14" t="s">
        <v>107</v>
      </c>
      <c r="E69" s="13" t="s">
        <v>52</v>
      </c>
      <c r="F69" s="15" t="n">
        <v>72.7885</v>
      </c>
      <c r="G69" s="15" t="n">
        <v>72.7885</v>
      </c>
    </row>
    <row r="70" customFormat="false" ht="10.2" hidden="false" customHeight="false" outlineLevel="0" collapsed="false">
      <c r="A70" s="12" t="str">
        <f aca="false">CONCATENAR</f>
        <v>SICRO - I M1968</v>
      </c>
      <c r="B70" s="13" t="s">
        <v>36</v>
      </c>
      <c r="C70" s="13" t="s">
        <v>108</v>
      </c>
      <c r="D70" s="14" t="s">
        <v>109</v>
      </c>
      <c r="E70" s="13" t="s">
        <v>46</v>
      </c>
      <c r="F70" s="15" t="n">
        <v>882.64</v>
      </c>
      <c r="G70" s="15" t="n">
        <v>882.64</v>
      </c>
    </row>
    <row r="71" customFormat="false" ht="10.2" hidden="false" customHeight="false" outlineLevel="0" collapsed="false">
      <c r="A71" s="12" t="str">
        <f aca="false">CONCATENAR</f>
        <v>SICRO - I M1977</v>
      </c>
      <c r="B71" s="13" t="s">
        <v>36</v>
      </c>
      <c r="C71" s="13" t="s">
        <v>110</v>
      </c>
      <c r="D71" s="14" t="s">
        <v>111</v>
      </c>
      <c r="E71" s="13" t="s">
        <v>46</v>
      </c>
      <c r="F71" s="15" t="n">
        <v>227.923</v>
      </c>
      <c r="G71" s="15" t="n">
        <v>227.923</v>
      </c>
    </row>
    <row r="72" customFormat="false" ht="10.2" hidden="false" customHeight="false" outlineLevel="0" collapsed="false">
      <c r="A72" s="12" t="str">
        <f aca="false">CONCATENAR</f>
        <v>SICRO - I M2018</v>
      </c>
      <c r="B72" s="13" t="s">
        <v>36</v>
      </c>
      <c r="C72" s="13" t="s">
        <v>112</v>
      </c>
      <c r="D72" s="14" t="s">
        <v>113</v>
      </c>
      <c r="E72" s="13" t="s">
        <v>52</v>
      </c>
      <c r="F72" s="15" t="n">
        <v>3.8605</v>
      </c>
      <c r="G72" s="15" t="n">
        <v>3.8605</v>
      </c>
    </row>
    <row r="73" customFormat="false" ht="10.2" hidden="false" customHeight="false" outlineLevel="0" collapsed="false">
      <c r="A73" s="12" t="str">
        <f aca="false">CONCATENAR</f>
        <v>SICRO - I M2036</v>
      </c>
      <c r="B73" s="13" t="s">
        <v>36</v>
      </c>
      <c r="C73" s="13" t="s">
        <v>114</v>
      </c>
      <c r="D73" s="14" t="s">
        <v>115</v>
      </c>
      <c r="E73" s="13" t="s">
        <v>43</v>
      </c>
      <c r="F73" s="15" t="n">
        <v>17.7722</v>
      </c>
      <c r="G73" s="15" t="n">
        <v>17.7722</v>
      </c>
    </row>
    <row r="74" customFormat="false" ht="10.2" hidden="false" customHeight="false" outlineLevel="0" collapsed="false">
      <c r="A74" s="12" t="str">
        <f aca="false">CONCATENAR</f>
        <v>SICRO - I M2037</v>
      </c>
      <c r="B74" s="13" t="s">
        <v>36</v>
      </c>
      <c r="C74" s="13" t="s">
        <v>116</v>
      </c>
      <c r="D74" s="14" t="s">
        <v>117</v>
      </c>
      <c r="E74" s="13" t="s">
        <v>49</v>
      </c>
      <c r="F74" s="15" t="n">
        <v>6.8204</v>
      </c>
      <c r="G74" s="15" t="n">
        <v>6.8204</v>
      </c>
    </row>
    <row r="75" customFormat="false" ht="10.2" hidden="false" customHeight="false" outlineLevel="0" collapsed="false">
      <c r="A75" s="12" t="str">
        <f aca="false">CONCATENAR</f>
        <v>SICRO - I M2038</v>
      </c>
      <c r="B75" s="13" t="s">
        <v>36</v>
      </c>
      <c r="C75" s="13" t="s">
        <v>118</v>
      </c>
      <c r="D75" s="14" t="s">
        <v>119</v>
      </c>
      <c r="E75" s="13" t="s">
        <v>49</v>
      </c>
      <c r="F75" s="15" t="n">
        <v>6.8204</v>
      </c>
      <c r="G75" s="15" t="n">
        <v>6.8204</v>
      </c>
    </row>
    <row r="76" customFormat="false" ht="10.2" hidden="false" customHeight="false" outlineLevel="0" collapsed="false">
      <c r="A76" s="12" t="str">
        <f aca="false">CONCATENAR</f>
        <v>SICRO - I M2044</v>
      </c>
      <c r="B76" s="13" t="s">
        <v>36</v>
      </c>
      <c r="C76" s="13" t="s">
        <v>120</v>
      </c>
      <c r="D76" s="14" t="s">
        <v>121</v>
      </c>
      <c r="E76" s="13" t="s">
        <v>43</v>
      </c>
      <c r="F76" s="15" t="n">
        <v>17.7722</v>
      </c>
      <c r="G76" s="15" t="n">
        <v>17.7722</v>
      </c>
    </row>
    <row r="77" customFormat="false" ht="10.2" hidden="false" customHeight="false" outlineLevel="0" collapsed="false">
      <c r="A77" s="12" t="str">
        <f aca="false">CONCATENAR</f>
        <v>SICRO - I M2128</v>
      </c>
      <c r="B77" s="13" t="s">
        <v>36</v>
      </c>
      <c r="C77" s="13" t="s">
        <v>122</v>
      </c>
      <c r="D77" s="14" t="s">
        <v>123</v>
      </c>
      <c r="E77" s="13" t="s">
        <v>43</v>
      </c>
      <c r="F77" s="15" t="n">
        <v>20.038</v>
      </c>
      <c r="G77" s="15" t="n">
        <v>20.038</v>
      </c>
    </row>
    <row r="78" customFormat="false" ht="10.2" hidden="false" customHeight="false" outlineLevel="0" collapsed="false">
      <c r="A78" s="12" t="str">
        <f aca="false">CONCATENAR</f>
        <v>SICRO - I M2130</v>
      </c>
      <c r="B78" s="13" t="s">
        <v>36</v>
      </c>
      <c r="C78" s="13" t="s">
        <v>124</v>
      </c>
      <c r="D78" s="14" t="s">
        <v>125</v>
      </c>
      <c r="E78" s="13" t="s">
        <v>49</v>
      </c>
      <c r="F78" s="15" t="n">
        <v>22.6556</v>
      </c>
      <c r="G78" s="15" t="n">
        <v>22.6556</v>
      </c>
    </row>
    <row r="79" customFormat="false" ht="10.2" hidden="false" customHeight="false" outlineLevel="0" collapsed="false">
      <c r="A79" s="12" t="str">
        <f aca="false">CONCATENAR</f>
        <v>SICRO - I M2388</v>
      </c>
      <c r="B79" s="13" t="s">
        <v>36</v>
      </c>
      <c r="C79" s="13" t="s">
        <v>126</v>
      </c>
      <c r="D79" s="14" t="s">
        <v>127</v>
      </c>
      <c r="E79" s="13" t="s">
        <v>46</v>
      </c>
      <c r="F79" s="15" t="n">
        <v>38.6514</v>
      </c>
      <c r="G79" s="15" t="n">
        <v>38.6514</v>
      </c>
    </row>
    <row r="80" customFormat="false" ht="10.2" hidden="false" customHeight="false" outlineLevel="0" collapsed="false">
      <c r="A80" s="12" t="str">
        <f aca="false">CONCATENAR</f>
        <v>SICRO - I M2419</v>
      </c>
      <c r="B80" s="13" t="s">
        <v>36</v>
      </c>
      <c r="C80" s="13" t="s">
        <v>128</v>
      </c>
      <c r="D80" s="14" t="s">
        <v>129</v>
      </c>
      <c r="E80" s="13" t="s">
        <v>46</v>
      </c>
      <c r="F80" s="15" t="n">
        <v>0.75</v>
      </c>
      <c r="G80" s="15" t="n">
        <v>0.75</v>
      </c>
    </row>
    <row r="81" customFormat="false" ht="10.2" hidden="false" customHeight="false" outlineLevel="0" collapsed="false">
      <c r="A81" s="12" t="str">
        <f aca="false">CONCATENAR</f>
        <v>SICRO - I M2462</v>
      </c>
      <c r="B81" s="13" t="s">
        <v>36</v>
      </c>
      <c r="C81" s="13" t="s">
        <v>130</v>
      </c>
      <c r="D81" s="14" t="s">
        <v>131</v>
      </c>
      <c r="E81" s="13" t="s">
        <v>52</v>
      </c>
      <c r="F81" s="15" t="n">
        <v>4.7</v>
      </c>
      <c r="G81" s="15" t="n">
        <v>4.7</v>
      </c>
    </row>
    <row r="82" customFormat="false" ht="10.2" hidden="false" customHeight="false" outlineLevel="0" collapsed="false">
      <c r="A82" s="12" t="str">
        <f aca="false">CONCATENAR</f>
        <v>SICRO - I M2473</v>
      </c>
      <c r="B82" s="13" t="s">
        <v>36</v>
      </c>
      <c r="C82" s="13" t="s">
        <v>132</v>
      </c>
      <c r="D82" s="14" t="s">
        <v>133</v>
      </c>
      <c r="E82" s="13" t="s">
        <v>52</v>
      </c>
      <c r="F82" s="15" t="n">
        <v>49.2453</v>
      </c>
      <c r="G82" s="15" t="n">
        <v>49.2453</v>
      </c>
    </row>
    <row r="83" customFormat="false" ht="10.2" hidden="false" customHeight="false" outlineLevel="0" collapsed="false">
      <c r="A83" s="12" t="str">
        <f aca="false">CONCATENAR</f>
        <v>SICRO - I M3153</v>
      </c>
      <c r="B83" s="13" t="s">
        <v>36</v>
      </c>
      <c r="C83" s="13" t="s">
        <v>134</v>
      </c>
      <c r="D83" s="14" t="s">
        <v>135</v>
      </c>
      <c r="E83" s="13" t="s">
        <v>49</v>
      </c>
      <c r="F83" s="15" t="n">
        <v>43.5101</v>
      </c>
      <c r="G83" s="15" t="n">
        <v>43.5101</v>
      </c>
    </row>
    <row r="84" customFormat="false" ht="10.2" hidden="false" customHeight="false" outlineLevel="0" collapsed="false">
      <c r="A84" s="12" t="str">
        <f aca="false">CONCATENAR</f>
        <v>SICRO - I M3235</v>
      </c>
      <c r="B84" s="13" t="s">
        <v>36</v>
      </c>
      <c r="C84" s="13" t="s">
        <v>136</v>
      </c>
      <c r="D84" s="14" t="s">
        <v>137</v>
      </c>
      <c r="E84" s="13" t="s">
        <v>85</v>
      </c>
      <c r="F84" s="15" t="n">
        <v>106.2429</v>
      </c>
      <c r="G84" s="15" t="n">
        <v>106.2429</v>
      </c>
    </row>
    <row r="85" customFormat="false" ht="10.2" hidden="false" customHeight="false" outlineLevel="0" collapsed="false">
      <c r="A85" s="12" t="str">
        <f aca="false">CONCATENAR</f>
        <v>SICRO - I M3237</v>
      </c>
      <c r="B85" s="13" t="s">
        <v>36</v>
      </c>
      <c r="C85" s="13" t="s">
        <v>138</v>
      </c>
      <c r="D85" s="14" t="s">
        <v>139</v>
      </c>
      <c r="E85" s="13" t="s">
        <v>85</v>
      </c>
      <c r="F85" s="15" t="n">
        <v>165.7657</v>
      </c>
      <c r="G85" s="15" t="n">
        <v>165.7657</v>
      </c>
    </row>
    <row r="86" customFormat="false" ht="10.2" hidden="false" customHeight="false" outlineLevel="0" collapsed="false">
      <c r="A86" s="12" t="str">
        <f aca="false">CONCATENAR</f>
        <v>SICRO - I M3353</v>
      </c>
      <c r="B86" s="13" t="s">
        <v>36</v>
      </c>
      <c r="C86" s="13" t="s">
        <v>140</v>
      </c>
      <c r="D86" s="14" t="s">
        <v>141</v>
      </c>
      <c r="E86" s="13" t="s">
        <v>46</v>
      </c>
      <c r="F86" s="15" t="n">
        <v>1.1238</v>
      </c>
      <c r="G86" s="15" t="n">
        <v>1.1238</v>
      </c>
    </row>
    <row r="87" customFormat="false" ht="10.2" hidden="false" customHeight="false" outlineLevel="0" collapsed="false">
      <c r="A87" s="12" t="str">
        <f aca="false">CONCATENAR</f>
        <v>SICRO - I IMT9900067</v>
      </c>
      <c r="B87" s="13" t="s">
        <v>36</v>
      </c>
      <c r="C87" s="13" t="s">
        <v>142</v>
      </c>
      <c r="D87" s="14" t="s">
        <v>143</v>
      </c>
      <c r="E87" s="13" t="s">
        <v>85</v>
      </c>
      <c r="F87" s="15" t="n">
        <v>300</v>
      </c>
      <c r="G87" s="15" t="n">
        <v>300</v>
      </c>
    </row>
    <row r="88" customFormat="false" ht="10.2" hidden="false" customHeight="false" outlineLevel="0" collapsed="false">
      <c r="A88" s="12" t="str">
        <f aca="false">CONCATENAR</f>
        <v>SICRO - I Cotação</v>
      </c>
      <c r="B88" s="13" t="s">
        <v>36</v>
      </c>
      <c r="C88" s="13" t="s">
        <v>144</v>
      </c>
      <c r="D88" s="14" t="s">
        <v>145</v>
      </c>
      <c r="E88" s="13" t="s">
        <v>49</v>
      </c>
      <c r="F88" s="15" t="n">
        <v>20.7</v>
      </c>
      <c r="G88" s="15" t="n">
        <v>20.7</v>
      </c>
    </row>
    <row r="89" customFormat="false" ht="10.2" hidden="false" customHeight="false" outlineLevel="0" collapsed="false">
      <c r="A89" s="12" t="str">
        <f aca="false">CONCATENAR</f>
        <v>SICRO - I Cotação1</v>
      </c>
      <c r="B89" s="13" t="s">
        <v>36</v>
      </c>
      <c r="C89" s="13" t="s">
        <v>146</v>
      </c>
      <c r="D89" s="14" t="s">
        <v>147</v>
      </c>
      <c r="E89" s="13" t="s">
        <v>85</v>
      </c>
      <c r="F89" s="15" t="n">
        <v>9.9</v>
      </c>
      <c r="G89" s="15" t="n">
        <v>9.9</v>
      </c>
    </row>
    <row r="90" customFormat="false" ht="10.2" hidden="false" customHeight="false" outlineLevel="0" collapsed="false">
      <c r="A90" s="12" t="str">
        <f aca="false">CONCATENAR</f>
        <v>SICRO - I Cotação2</v>
      </c>
      <c r="B90" s="13" t="s">
        <v>36</v>
      </c>
      <c r="C90" s="13" t="s">
        <v>148</v>
      </c>
      <c r="D90" s="14" t="s">
        <v>149</v>
      </c>
      <c r="E90" s="13" t="s">
        <v>46</v>
      </c>
      <c r="F90" s="15" t="n">
        <v>10.2</v>
      </c>
      <c r="G90" s="15" t="n">
        <v>10.2</v>
      </c>
    </row>
    <row r="91" customFormat="false" ht="10.2" hidden="false" customHeight="false" outlineLevel="0" collapsed="false">
      <c r="A91" s="12" t="str">
        <f aca="false">CONCATENAR</f>
        <v>SICRO - I IMT0000154</v>
      </c>
      <c r="B91" s="13" t="s">
        <v>36</v>
      </c>
      <c r="C91" s="13" t="s">
        <v>150</v>
      </c>
      <c r="D91" s="14" t="s">
        <v>151</v>
      </c>
      <c r="E91" s="13" t="s">
        <v>46</v>
      </c>
      <c r="F91" s="15" t="n">
        <v>26.9</v>
      </c>
      <c r="G91" s="15" t="n">
        <v>26.9</v>
      </c>
    </row>
    <row r="92" customFormat="false" ht="10.2" hidden="false" customHeight="false" outlineLevel="0" collapsed="false">
      <c r="A92" s="12" t="str">
        <f aca="false">CONCATENAR</f>
        <v>SICRO - MO P9801</v>
      </c>
      <c r="B92" s="13" t="s">
        <v>152</v>
      </c>
      <c r="C92" s="13" t="s">
        <v>153</v>
      </c>
      <c r="D92" s="14" t="s">
        <v>154</v>
      </c>
      <c r="E92" s="13" t="s">
        <v>155</v>
      </c>
      <c r="F92" s="15" t="n">
        <v>16.603</v>
      </c>
      <c r="G92" s="15" t="n">
        <v>18.3127</v>
      </c>
      <c r="H92" s="12" t="s">
        <v>156</v>
      </c>
    </row>
    <row r="93" customFormat="false" ht="10.2" hidden="false" customHeight="false" outlineLevel="0" collapsed="false">
      <c r="A93" s="12" t="str">
        <f aca="false">CONCATENAR</f>
        <v>SICRO - MO P9804</v>
      </c>
      <c r="B93" s="13" t="s">
        <v>152</v>
      </c>
      <c r="C93" s="13" t="s">
        <v>157</v>
      </c>
      <c r="D93" s="14" t="s">
        <v>158</v>
      </c>
      <c r="E93" s="13" t="s">
        <v>34</v>
      </c>
      <c r="F93" s="15" t="n">
        <v>3739.206</v>
      </c>
      <c r="G93" s="15" t="n">
        <v>4164.866</v>
      </c>
    </row>
    <row r="94" customFormat="false" ht="10.2" hidden="false" customHeight="false" outlineLevel="0" collapsed="false">
      <c r="A94" s="12" t="str">
        <f aca="false">CONCATENAR</f>
        <v>SICRO - MO P9805</v>
      </c>
      <c r="B94" s="13" t="s">
        <v>152</v>
      </c>
      <c r="C94" s="13" t="s">
        <v>159</v>
      </c>
      <c r="D94" s="14" t="s">
        <v>160</v>
      </c>
      <c r="E94" s="13" t="s">
        <v>155</v>
      </c>
      <c r="F94" s="15" t="n">
        <v>20.5023</v>
      </c>
      <c r="G94" s="15" t="n">
        <v>22.8069</v>
      </c>
    </row>
    <row r="95" customFormat="false" ht="10.2" hidden="false" customHeight="false" outlineLevel="0" collapsed="false">
      <c r="A95" s="12" t="str">
        <f aca="false">CONCATENAR</f>
        <v>SICRO - MO P9806</v>
      </c>
      <c r="B95" s="13" t="s">
        <v>152</v>
      </c>
      <c r="C95" s="13" t="s">
        <v>161</v>
      </c>
      <c r="D95" s="14" t="s">
        <v>162</v>
      </c>
      <c r="E95" s="13" t="s">
        <v>34</v>
      </c>
      <c r="F95" s="15" t="n">
        <v>3449.1802</v>
      </c>
      <c r="G95" s="15" t="n">
        <v>3827.1352</v>
      </c>
    </row>
    <row r="96" customFormat="false" ht="10.2" hidden="false" customHeight="false" outlineLevel="0" collapsed="false">
      <c r="A96" s="12" t="str">
        <f aca="false">CONCATENAR</f>
        <v>SICRO - MO P9807</v>
      </c>
      <c r="B96" s="13" t="s">
        <v>152</v>
      </c>
      <c r="C96" s="13" t="s">
        <v>163</v>
      </c>
      <c r="D96" s="14" t="s">
        <v>164</v>
      </c>
      <c r="E96" s="13" t="s">
        <v>155</v>
      </c>
      <c r="F96" s="15" t="n">
        <v>23.9216</v>
      </c>
      <c r="G96" s="15" t="n">
        <v>26.6626</v>
      </c>
    </row>
    <row r="97" customFormat="false" ht="10.2" hidden="false" customHeight="false" outlineLevel="0" collapsed="false">
      <c r="A97" s="12" t="str">
        <f aca="false">CONCATENAR</f>
        <v>SICRO - MO P9808</v>
      </c>
      <c r="B97" s="13" t="s">
        <v>152</v>
      </c>
      <c r="C97" s="13" t="s">
        <v>165</v>
      </c>
      <c r="D97" s="14" t="s">
        <v>166</v>
      </c>
      <c r="E97" s="13" t="s">
        <v>155</v>
      </c>
      <c r="F97" s="15" t="n">
        <v>20.445</v>
      </c>
      <c r="G97" s="15" t="n">
        <v>22.7576</v>
      </c>
    </row>
    <row r="98" customFormat="false" ht="10.2" hidden="false" customHeight="false" outlineLevel="0" collapsed="false">
      <c r="A98" s="12" t="str">
        <f aca="false">CONCATENAR</f>
        <v>SICRO - MO P9810</v>
      </c>
      <c r="B98" s="13" t="s">
        <v>152</v>
      </c>
      <c r="C98" s="13" t="s">
        <v>167</v>
      </c>
      <c r="D98" s="14" t="s">
        <v>168</v>
      </c>
      <c r="E98" s="13" t="s">
        <v>155</v>
      </c>
      <c r="F98" s="15" t="n">
        <v>20.6824</v>
      </c>
      <c r="G98" s="15" t="n">
        <v>22.9563</v>
      </c>
    </row>
    <row r="99" customFormat="false" ht="10.2" hidden="false" customHeight="false" outlineLevel="0" collapsed="false">
      <c r="A99" s="12" t="str">
        <f aca="false">CONCATENAR</f>
        <v>SICRO - MO P9812</v>
      </c>
      <c r="B99" s="13" t="s">
        <v>152</v>
      </c>
      <c r="C99" s="13" t="s">
        <v>169</v>
      </c>
      <c r="D99" s="14" t="s">
        <v>170</v>
      </c>
      <c r="E99" s="13" t="s">
        <v>34</v>
      </c>
      <c r="F99" s="15" t="n">
        <v>18015.8159</v>
      </c>
      <c r="G99" s="15" t="n">
        <v>20754.511</v>
      </c>
    </row>
    <row r="100" customFormat="false" ht="10.2" hidden="false" customHeight="false" outlineLevel="0" collapsed="false">
      <c r="A100" s="12" t="str">
        <f aca="false">CONCATENAR</f>
        <v>SICRO - MO P9821</v>
      </c>
      <c r="B100" s="13" t="s">
        <v>152</v>
      </c>
      <c r="C100" s="13" t="s">
        <v>171</v>
      </c>
      <c r="D100" s="14" t="s">
        <v>172</v>
      </c>
      <c r="E100" s="13" t="s">
        <v>155</v>
      </c>
      <c r="F100" s="15" t="n">
        <v>19.2467</v>
      </c>
      <c r="G100" s="15" t="n">
        <v>21.375</v>
      </c>
    </row>
    <row r="101" customFormat="false" ht="10.2" hidden="false" customHeight="false" outlineLevel="0" collapsed="false">
      <c r="A101" s="12" t="str">
        <f aca="false">CONCATENAR</f>
        <v>SICRO - MO P9822</v>
      </c>
      <c r="B101" s="13" t="s">
        <v>152</v>
      </c>
      <c r="C101" s="13" t="s">
        <v>173</v>
      </c>
      <c r="D101" s="14" t="s">
        <v>174</v>
      </c>
      <c r="E101" s="13" t="s">
        <v>155</v>
      </c>
      <c r="F101" s="15" t="n">
        <v>20.7619</v>
      </c>
      <c r="G101" s="15" t="n">
        <v>23.1084</v>
      </c>
    </row>
    <row r="102" customFormat="false" ht="10.2" hidden="false" customHeight="false" outlineLevel="0" collapsed="false">
      <c r="A102" s="12" t="str">
        <f aca="false">CONCATENAR</f>
        <v>SICRO - MO P9823</v>
      </c>
      <c r="B102" s="13" t="s">
        <v>152</v>
      </c>
      <c r="C102" s="13" t="s">
        <v>175</v>
      </c>
      <c r="D102" s="14" t="s">
        <v>176</v>
      </c>
      <c r="E102" s="13" t="s">
        <v>155</v>
      </c>
      <c r="F102" s="15" t="n">
        <v>19.3435</v>
      </c>
      <c r="G102" s="15" t="n">
        <v>21.4825</v>
      </c>
    </row>
    <row r="103" customFormat="false" ht="10.2" hidden="false" customHeight="false" outlineLevel="0" collapsed="false">
      <c r="A103" s="12" t="str">
        <f aca="false">CONCATENAR</f>
        <v>SICRO - MO P9824</v>
      </c>
      <c r="B103" s="13" t="s">
        <v>152</v>
      </c>
      <c r="C103" s="13" t="s">
        <v>177</v>
      </c>
      <c r="D103" s="14" t="s">
        <v>178</v>
      </c>
      <c r="E103" s="13" t="s">
        <v>155</v>
      </c>
      <c r="F103" s="15" t="n">
        <v>15.84</v>
      </c>
      <c r="G103" s="15" t="n">
        <v>17.4313</v>
      </c>
    </row>
    <row r="104" customFormat="false" ht="10.2" hidden="false" customHeight="false" outlineLevel="0" collapsed="false">
      <c r="A104" s="12" t="str">
        <f aca="false">CONCATENAR</f>
        <v>SICRO - MO P9825</v>
      </c>
      <c r="B104" s="13" t="s">
        <v>152</v>
      </c>
      <c r="C104" s="13" t="s">
        <v>179</v>
      </c>
      <c r="D104" s="14" t="s">
        <v>180</v>
      </c>
      <c r="E104" s="13" t="s">
        <v>155</v>
      </c>
      <c r="F104" s="15" t="n">
        <v>27.3671</v>
      </c>
      <c r="G104" s="15" t="n">
        <v>30.7606</v>
      </c>
    </row>
    <row r="105" customFormat="false" ht="10.2" hidden="false" customHeight="false" outlineLevel="0" collapsed="false">
      <c r="A105" s="12" t="str">
        <f aca="false">CONCATENAR</f>
        <v>SICRO - MO P9827</v>
      </c>
      <c r="B105" s="13" t="s">
        <v>152</v>
      </c>
      <c r="C105" s="13" t="s">
        <v>181</v>
      </c>
      <c r="D105" s="14" t="s">
        <v>182</v>
      </c>
      <c r="E105" s="13" t="s">
        <v>34</v>
      </c>
      <c r="F105" s="15" t="n">
        <v>3943.407</v>
      </c>
      <c r="G105" s="15" t="n">
        <v>4399.5619</v>
      </c>
    </row>
    <row r="106" customFormat="false" ht="10.2" hidden="false" customHeight="false" outlineLevel="0" collapsed="false">
      <c r="A106" s="12" t="str">
        <f aca="false">CONCATENAR</f>
        <v>SICRO - MO P9830</v>
      </c>
      <c r="B106" s="13" t="s">
        <v>152</v>
      </c>
      <c r="C106" s="13" t="s">
        <v>183</v>
      </c>
      <c r="D106" s="14" t="s">
        <v>184</v>
      </c>
      <c r="E106" s="13" t="s">
        <v>155</v>
      </c>
      <c r="F106" s="15" t="n">
        <v>21.8114</v>
      </c>
      <c r="G106" s="15" t="n">
        <v>24.216</v>
      </c>
    </row>
    <row r="107" customFormat="false" ht="10.2" hidden="false" customHeight="false" outlineLevel="0" collapsed="false">
      <c r="A107" s="12" t="str">
        <f aca="false">CONCATENAR</f>
        <v>SICRO - MO P9833</v>
      </c>
      <c r="B107" s="13" t="s">
        <v>152</v>
      </c>
      <c r="C107" s="13" t="s">
        <v>185</v>
      </c>
      <c r="D107" s="14" t="s">
        <v>186</v>
      </c>
      <c r="E107" s="13" t="s">
        <v>34</v>
      </c>
      <c r="F107" s="15" t="n">
        <v>3267.9307</v>
      </c>
      <c r="G107" s="15" t="n">
        <v>3616.7157</v>
      </c>
    </row>
    <row r="108" customFormat="false" ht="10.2" hidden="false" customHeight="false" outlineLevel="0" collapsed="false">
      <c r="A108" s="12" t="str">
        <f aca="false">CONCATENAR</f>
        <v>SICRO - MO P9853</v>
      </c>
      <c r="B108" s="13" t="s">
        <v>152</v>
      </c>
      <c r="C108" s="13" t="s">
        <v>187</v>
      </c>
      <c r="D108" s="14" t="s">
        <v>188</v>
      </c>
      <c r="E108" s="13" t="s">
        <v>155</v>
      </c>
      <c r="F108" s="15" t="n">
        <v>16.4137</v>
      </c>
      <c r="G108" s="15" t="n">
        <v>18.1234</v>
      </c>
    </row>
    <row r="109" customFormat="false" ht="10.2" hidden="false" customHeight="false" outlineLevel="0" collapsed="false">
      <c r="A109" s="12" t="str">
        <f aca="false">CONCATENAR</f>
        <v>SICRO - MO P9858</v>
      </c>
      <c r="B109" s="13" t="s">
        <v>152</v>
      </c>
      <c r="C109" s="13" t="s">
        <v>189</v>
      </c>
      <c r="D109" s="14" t="s">
        <v>190</v>
      </c>
      <c r="E109" s="13" t="s">
        <v>34</v>
      </c>
      <c r="F109" s="15" t="n">
        <v>4347.0647</v>
      </c>
      <c r="G109" s="15" t="n">
        <v>4862.3714</v>
      </c>
    </row>
    <row r="110" customFormat="false" ht="10.2" hidden="false" customHeight="false" outlineLevel="0" collapsed="false">
      <c r="A110" s="12" t="str">
        <f aca="false">CONCATENAR</f>
        <v>SICRO - MO P9869</v>
      </c>
      <c r="B110" s="13" t="s">
        <v>152</v>
      </c>
      <c r="C110" s="13" t="s">
        <v>191</v>
      </c>
      <c r="D110" s="14" t="s">
        <v>192</v>
      </c>
      <c r="E110" s="13" t="s">
        <v>34</v>
      </c>
      <c r="F110" s="15" t="n">
        <v>5917.1463</v>
      </c>
      <c r="G110" s="15" t="n">
        <v>6689.0294</v>
      </c>
    </row>
    <row r="111" customFormat="false" ht="10.2" hidden="false" customHeight="false" outlineLevel="0" collapsed="false">
      <c r="A111" s="12" t="str">
        <f aca="false">CONCATENAR</f>
        <v>SICRO - MO P9870</v>
      </c>
      <c r="B111" s="13" t="s">
        <v>152</v>
      </c>
      <c r="C111" s="13" t="s">
        <v>193</v>
      </c>
      <c r="D111" s="14" t="s">
        <v>194</v>
      </c>
      <c r="E111" s="13" t="s">
        <v>155</v>
      </c>
      <c r="F111" s="15" t="n">
        <v>20.7222</v>
      </c>
      <c r="G111" s="15" t="n">
        <v>23.1219</v>
      </c>
    </row>
    <row r="112" customFormat="false" ht="10.2" hidden="false" customHeight="false" outlineLevel="0" collapsed="false">
      <c r="A112" s="12" t="str">
        <f aca="false">CONCATENAR</f>
        <v>SICRO - MO P9875</v>
      </c>
      <c r="B112" s="13" t="s">
        <v>152</v>
      </c>
      <c r="C112" s="13" t="s">
        <v>195</v>
      </c>
      <c r="D112" s="14" t="s">
        <v>196</v>
      </c>
      <c r="E112" s="13" t="s">
        <v>34</v>
      </c>
      <c r="F112" s="15" t="n">
        <v>3965.4068</v>
      </c>
      <c r="G112" s="15" t="n">
        <v>4428.884</v>
      </c>
    </row>
    <row r="113" customFormat="false" ht="10.2" hidden="false" customHeight="false" outlineLevel="0" collapsed="false">
      <c r="A113" s="12" t="str">
        <f aca="false">CONCATENAR</f>
        <v>SICRO - MO P9876</v>
      </c>
      <c r="B113" s="13" t="s">
        <v>152</v>
      </c>
      <c r="C113" s="13" t="s">
        <v>197</v>
      </c>
      <c r="D113" s="14" t="s">
        <v>198</v>
      </c>
      <c r="E113" s="13" t="s">
        <v>34</v>
      </c>
      <c r="F113" s="15" t="n">
        <v>4644.972</v>
      </c>
      <c r="G113" s="15" t="n">
        <v>5210.1033</v>
      </c>
    </row>
    <row r="114" customFormat="false" ht="10.2" hidden="false" customHeight="false" outlineLevel="0" collapsed="false">
      <c r="A114" s="12" t="str">
        <f aca="false">CONCATENAR</f>
        <v>SICRO - MO P9897</v>
      </c>
      <c r="B114" s="13" t="s">
        <v>152</v>
      </c>
      <c r="C114" s="13" t="s">
        <v>199</v>
      </c>
      <c r="D114" s="14" t="s">
        <v>200</v>
      </c>
      <c r="E114" s="13" t="s">
        <v>34</v>
      </c>
      <c r="F114" s="15" t="n">
        <v>5761.7258</v>
      </c>
      <c r="G114" s="15" t="n">
        <v>6500.9103</v>
      </c>
    </row>
    <row r="115" customFormat="false" ht="10.2" hidden="false" customHeight="false" outlineLevel="0" collapsed="false">
      <c r="A115" s="12" t="str">
        <f aca="false">CONCATENAR</f>
        <v>SICRO - MO P9949</v>
      </c>
      <c r="B115" s="13" t="s">
        <v>152</v>
      </c>
      <c r="C115" s="13" t="s">
        <v>201</v>
      </c>
      <c r="D115" s="14" t="s">
        <v>202</v>
      </c>
      <c r="E115" s="13" t="s">
        <v>34</v>
      </c>
      <c r="F115" s="15" t="n">
        <v>4594.78</v>
      </c>
      <c r="G115" s="15" t="n">
        <v>5146.6021</v>
      </c>
    </row>
    <row r="116" customFormat="false" ht="10.2" hidden="false" customHeight="false" outlineLevel="0" collapsed="false">
      <c r="A116" s="12" t="str">
        <f aca="false">CONCATENAR</f>
        <v>SICRO - MO P9950</v>
      </c>
      <c r="B116" s="13" t="s">
        <v>152</v>
      </c>
      <c r="C116" s="13" t="s">
        <v>203</v>
      </c>
      <c r="D116" s="14" t="s">
        <v>204</v>
      </c>
      <c r="E116" s="13" t="s">
        <v>34</v>
      </c>
      <c r="F116" s="15" t="n">
        <v>3503.8905</v>
      </c>
      <c r="G116" s="15" t="n">
        <v>3886.6741</v>
      </c>
    </row>
    <row r="117" customFormat="false" ht="10.2" hidden="false" customHeight="false" outlineLevel="0" collapsed="false">
      <c r="A117" s="12" t="str">
        <f aca="false">CONCATENAR</f>
        <v>SICRO - MO P9952</v>
      </c>
      <c r="B117" s="13" t="s">
        <v>152</v>
      </c>
      <c r="C117" s="13" t="s">
        <v>205</v>
      </c>
      <c r="D117" s="14" t="s">
        <v>206</v>
      </c>
      <c r="E117" s="13" t="s">
        <v>34</v>
      </c>
      <c r="F117" s="15" t="n">
        <v>3547.7881</v>
      </c>
      <c r="G117" s="15" t="n">
        <v>3937.7052</v>
      </c>
    </row>
    <row r="118" customFormat="false" ht="10.2" hidden="false" customHeight="false" outlineLevel="0" collapsed="false">
      <c r="A118" s="12" t="str">
        <f aca="false">CONCATENAR</f>
        <v>SICRO - MO P9953</v>
      </c>
      <c r="B118" s="13" t="s">
        <v>152</v>
      </c>
      <c r="C118" s="13" t="s">
        <v>207</v>
      </c>
      <c r="D118" s="14" t="s">
        <v>208</v>
      </c>
      <c r="E118" s="13" t="s">
        <v>34</v>
      </c>
      <c r="F118" s="15" t="n">
        <v>3811.3579</v>
      </c>
      <c r="G118" s="15" t="n">
        <v>4228.0758</v>
      </c>
    </row>
    <row r="119" customFormat="false" ht="10.2" hidden="false" customHeight="false" outlineLevel="0" collapsed="false">
      <c r="A119" s="12" t="str">
        <f aca="false">CONCATENAR</f>
        <v>SICRO - MO P9954</v>
      </c>
      <c r="B119" s="13" t="s">
        <v>152</v>
      </c>
      <c r="C119" s="13" t="s">
        <v>209</v>
      </c>
      <c r="D119" s="14" t="s">
        <v>210</v>
      </c>
      <c r="E119" s="13" t="s">
        <v>34</v>
      </c>
      <c r="F119" s="15" t="n">
        <v>2917.5625</v>
      </c>
      <c r="G119" s="15" t="n">
        <v>3209.1572</v>
      </c>
    </row>
    <row r="120" customFormat="false" ht="10.2" hidden="false" customHeight="false" outlineLevel="0" collapsed="false">
      <c r="A120" s="12" t="str">
        <f aca="false">CONCATENAR</f>
        <v>SICRO - E - CHP E9010</v>
      </c>
      <c r="B120" s="13" t="s">
        <v>211</v>
      </c>
      <c r="C120" s="13" t="s">
        <v>212</v>
      </c>
      <c r="D120" s="14" t="s">
        <v>213</v>
      </c>
      <c r="E120" s="13" t="s">
        <v>214</v>
      </c>
      <c r="F120" s="15" t="n">
        <v>1.0467</v>
      </c>
      <c r="G120" s="15" t="n">
        <v>1.0467</v>
      </c>
      <c r="H120" s="12" t="s">
        <v>215</v>
      </c>
    </row>
    <row r="121" customFormat="false" ht="10.2" hidden="false" customHeight="false" outlineLevel="0" collapsed="false">
      <c r="A121" s="12" t="str">
        <f aca="false">CONCATENAR</f>
        <v>SICRO - E - CHP E9041</v>
      </c>
      <c r="B121" s="13" t="s">
        <v>211</v>
      </c>
      <c r="C121" s="13" t="s">
        <v>216</v>
      </c>
      <c r="D121" s="14" t="s">
        <v>217</v>
      </c>
      <c r="E121" s="13" t="s">
        <v>214</v>
      </c>
      <c r="F121" s="15" t="n">
        <v>249.1521</v>
      </c>
      <c r="G121" s="15" t="n">
        <v>254.5219</v>
      </c>
    </row>
    <row r="122" customFormat="false" ht="10.2" hidden="false" customHeight="false" outlineLevel="0" collapsed="false">
      <c r="A122" s="12" t="str">
        <f aca="false">CONCATENAR</f>
        <v>SICRO - E - CHP E9064</v>
      </c>
      <c r="B122" s="13" t="s">
        <v>211</v>
      </c>
      <c r="C122" s="13" t="s">
        <v>218</v>
      </c>
      <c r="D122" s="14" t="s">
        <v>219</v>
      </c>
      <c r="E122" s="13" t="s">
        <v>214</v>
      </c>
      <c r="F122" s="15" t="n">
        <v>0.8188</v>
      </c>
      <c r="G122" s="15" t="n">
        <v>0.8188</v>
      </c>
    </row>
    <row r="123" customFormat="false" ht="10.2" hidden="false" customHeight="false" outlineLevel="0" collapsed="false">
      <c r="A123" s="12" t="str">
        <f aca="false">CONCATENAR</f>
        <v>SICRO - E - CHP E9066</v>
      </c>
      <c r="B123" s="13" t="s">
        <v>211</v>
      </c>
      <c r="C123" s="13" t="s">
        <v>220</v>
      </c>
      <c r="D123" s="14" t="s">
        <v>221</v>
      </c>
      <c r="E123" s="13" t="s">
        <v>214</v>
      </c>
      <c r="F123" s="15" t="n">
        <v>10.0475</v>
      </c>
      <c r="G123" s="15" t="n">
        <v>10.0475</v>
      </c>
    </row>
    <row r="124" customFormat="false" ht="10.2" hidden="false" customHeight="false" outlineLevel="0" collapsed="false">
      <c r="A124" s="12" t="str">
        <f aca="false">CONCATENAR</f>
        <v>SICRO - E - CHP E9071</v>
      </c>
      <c r="B124" s="13" t="s">
        <v>211</v>
      </c>
      <c r="C124" s="13" t="s">
        <v>222</v>
      </c>
      <c r="D124" s="14" t="s">
        <v>223</v>
      </c>
      <c r="E124" s="13" t="s">
        <v>214</v>
      </c>
      <c r="F124" s="15" t="n">
        <v>0.3208</v>
      </c>
      <c r="G124" s="15" t="n">
        <v>0.3208</v>
      </c>
    </row>
    <row r="125" customFormat="false" ht="10.2" hidden="false" customHeight="false" outlineLevel="0" collapsed="false">
      <c r="A125" s="12" t="str">
        <f aca="false">CONCATENAR</f>
        <v>SICRO - E - CHP E9076</v>
      </c>
      <c r="B125" s="13" t="s">
        <v>211</v>
      </c>
      <c r="C125" s="13" t="s">
        <v>224</v>
      </c>
      <c r="D125" s="14" t="s">
        <v>225</v>
      </c>
      <c r="E125" s="13" t="s">
        <v>214</v>
      </c>
      <c r="F125" s="15" t="n">
        <v>31.6623</v>
      </c>
      <c r="G125" s="15" t="n">
        <v>33.6398</v>
      </c>
    </row>
    <row r="126" customFormat="false" ht="20.4" hidden="false" customHeight="false" outlineLevel="0" collapsed="false">
      <c r="A126" s="12" t="str">
        <f aca="false">CONCATENAR</f>
        <v>SICRO - E - CHP E9082</v>
      </c>
      <c r="B126" s="13" t="s">
        <v>211</v>
      </c>
      <c r="C126" s="13" t="s">
        <v>226</v>
      </c>
      <c r="D126" s="14" t="s">
        <v>227</v>
      </c>
      <c r="E126" s="13" t="s">
        <v>214</v>
      </c>
      <c r="F126" s="15" t="n">
        <v>225.5574</v>
      </c>
      <c r="G126" s="15" t="n">
        <v>232.9047</v>
      </c>
    </row>
    <row r="127" customFormat="false" ht="10.2" hidden="false" customHeight="false" outlineLevel="0" collapsed="false">
      <c r="A127" s="12" t="str">
        <f aca="false">CONCATENAR</f>
        <v>SICRO - E - CHP E9093</v>
      </c>
      <c r="B127" s="13" t="s">
        <v>211</v>
      </c>
      <c r="C127" s="13" t="s">
        <v>228</v>
      </c>
      <c r="D127" s="14" t="s">
        <v>229</v>
      </c>
      <c r="E127" s="13" t="s">
        <v>214</v>
      </c>
      <c r="F127" s="15" t="n">
        <v>25.3489</v>
      </c>
      <c r="G127" s="15" t="n">
        <v>25.3489</v>
      </c>
    </row>
    <row r="128" customFormat="false" ht="10.2" hidden="false" customHeight="false" outlineLevel="0" collapsed="false">
      <c r="A128" s="12" t="str">
        <f aca="false">CONCATENAR</f>
        <v>SICRO - E - CHP E9094</v>
      </c>
      <c r="B128" s="13" t="s">
        <v>211</v>
      </c>
      <c r="C128" s="13" t="s">
        <v>230</v>
      </c>
      <c r="D128" s="14" t="s">
        <v>231</v>
      </c>
      <c r="E128" s="13" t="s">
        <v>214</v>
      </c>
      <c r="F128" s="15" t="n">
        <v>1810.8084</v>
      </c>
      <c r="G128" s="15" t="n">
        <v>1814.2007</v>
      </c>
    </row>
    <row r="129" customFormat="false" ht="10.2" hidden="false" customHeight="false" outlineLevel="0" collapsed="false">
      <c r="A129" s="12" t="str">
        <f aca="false">CONCATENAR</f>
        <v>SICRO - E - CHP E9125</v>
      </c>
      <c r="B129" s="13" t="s">
        <v>211</v>
      </c>
      <c r="C129" s="13" t="s">
        <v>232</v>
      </c>
      <c r="D129" s="14" t="s">
        <v>233</v>
      </c>
      <c r="E129" s="13" t="s">
        <v>214</v>
      </c>
      <c r="F129" s="15" t="n">
        <v>51.8466</v>
      </c>
      <c r="G129" s="15" t="n">
        <v>54.2463</v>
      </c>
    </row>
    <row r="130" customFormat="false" ht="10.2" hidden="false" customHeight="false" outlineLevel="0" collapsed="false">
      <c r="A130" s="12" t="str">
        <f aca="false">CONCATENAR</f>
        <v>SICRO - E - CHP E9502</v>
      </c>
      <c r="B130" s="13" t="s">
        <v>211</v>
      </c>
      <c r="C130" s="13" t="s">
        <v>234</v>
      </c>
      <c r="D130" s="14" t="s">
        <v>235</v>
      </c>
      <c r="E130" s="13" t="s">
        <v>214</v>
      </c>
      <c r="F130" s="15" t="n">
        <v>173.1376</v>
      </c>
      <c r="G130" s="15" t="n">
        <v>175.59</v>
      </c>
    </row>
    <row r="131" customFormat="false" ht="10.2" hidden="false" customHeight="false" outlineLevel="0" collapsed="false">
      <c r="A131" s="12" t="str">
        <f aca="false">CONCATENAR</f>
        <v>SICRO - E - CHP E9506</v>
      </c>
      <c r="B131" s="13" t="s">
        <v>211</v>
      </c>
      <c r="C131" s="13" t="s">
        <v>236</v>
      </c>
      <c r="D131" s="14" t="s">
        <v>237</v>
      </c>
      <c r="E131" s="13" t="s">
        <v>214</v>
      </c>
      <c r="F131" s="15" t="n">
        <v>120.3768</v>
      </c>
      <c r="G131" s="15" t="n">
        <v>123.7691</v>
      </c>
    </row>
    <row r="132" customFormat="false" ht="10.2" hidden="false" customHeight="false" outlineLevel="0" collapsed="false">
      <c r="A132" s="12" t="str">
        <f aca="false">CONCATENAR</f>
        <v>SICRO - E - CHP E9507</v>
      </c>
      <c r="B132" s="13" t="s">
        <v>211</v>
      </c>
      <c r="C132" s="13" t="s">
        <v>238</v>
      </c>
      <c r="D132" s="14" t="s">
        <v>239</v>
      </c>
      <c r="E132" s="13" t="s">
        <v>214</v>
      </c>
      <c r="F132" s="15" t="n">
        <v>9.3988</v>
      </c>
      <c r="G132" s="15" t="n">
        <v>9.3988</v>
      </c>
    </row>
    <row r="133" customFormat="false" ht="10.2" hidden="false" customHeight="false" outlineLevel="0" collapsed="false">
      <c r="A133" s="12" t="str">
        <f aca="false">CONCATENAR</f>
        <v>SICRO - E - CHP E9508</v>
      </c>
      <c r="B133" s="13" t="s">
        <v>211</v>
      </c>
      <c r="C133" s="13" t="s">
        <v>240</v>
      </c>
      <c r="D133" s="14" t="s">
        <v>241</v>
      </c>
      <c r="E133" s="13" t="s">
        <v>214</v>
      </c>
      <c r="F133" s="15" t="n">
        <v>120.9744</v>
      </c>
      <c r="G133" s="15" t="n">
        <v>124.3667</v>
      </c>
    </row>
    <row r="134" customFormat="false" ht="10.2" hidden="false" customHeight="false" outlineLevel="0" collapsed="false">
      <c r="A134" s="12" t="str">
        <f aca="false">CONCATENAR</f>
        <v>SICRO - E - CHP E9511</v>
      </c>
      <c r="B134" s="13" t="s">
        <v>211</v>
      </c>
      <c r="C134" s="13" t="s">
        <v>242</v>
      </c>
      <c r="D134" s="14" t="s">
        <v>243</v>
      </c>
      <c r="E134" s="13" t="s">
        <v>214</v>
      </c>
      <c r="F134" s="15" t="n">
        <v>222.2032</v>
      </c>
      <c r="G134" s="15" t="n">
        <v>224.7556</v>
      </c>
    </row>
    <row r="135" customFormat="false" ht="10.2" hidden="false" customHeight="false" outlineLevel="0" collapsed="false">
      <c r="A135" s="12" t="str">
        <f aca="false">CONCATENAR</f>
        <v>SICRO - E - CHP E9515</v>
      </c>
      <c r="B135" s="13" t="s">
        <v>211</v>
      </c>
      <c r="C135" s="13" t="s">
        <v>244</v>
      </c>
      <c r="D135" s="14" t="s">
        <v>245</v>
      </c>
      <c r="E135" s="13" t="s">
        <v>214</v>
      </c>
      <c r="F135" s="15" t="n">
        <v>179.6659</v>
      </c>
      <c r="G135" s="15" t="n">
        <v>182.1183</v>
      </c>
    </row>
    <row r="136" customFormat="false" ht="10.2" hidden="false" customHeight="false" outlineLevel="0" collapsed="false">
      <c r="A136" s="12" t="str">
        <f aca="false">CONCATENAR</f>
        <v>SICRO - E - CHP E9518</v>
      </c>
      <c r="B136" s="13" t="s">
        <v>211</v>
      </c>
      <c r="C136" s="13" t="s">
        <v>246</v>
      </c>
      <c r="D136" s="14" t="s">
        <v>247</v>
      </c>
      <c r="E136" s="13" t="s">
        <v>214</v>
      </c>
      <c r="F136" s="15" t="n">
        <v>2.5143</v>
      </c>
      <c r="G136" s="15" t="n">
        <v>2.5143</v>
      </c>
    </row>
    <row r="137" customFormat="false" ht="10.2" hidden="false" customHeight="false" outlineLevel="0" collapsed="false">
      <c r="A137" s="12" t="str">
        <f aca="false">CONCATENAR</f>
        <v>SICRO - E - CHP E9519</v>
      </c>
      <c r="B137" s="13" t="s">
        <v>211</v>
      </c>
      <c r="C137" s="13" t="s">
        <v>248</v>
      </c>
      <c r="D137" s="14" t="s">
        <v>249</v>
      </c>
      <c r="E137" s="13" t="s">
        <v>214</v>
      </c>
      <c r="F137" s="15" t="n">
        <v>35.1388</v>
      </c>
      <c r="G137" s="15" t="n">
        <v>37.1163</v>
      </c>
    </row>
    <row r="138" customFormat="false" ht="10.2" hidden="false" customHeight="false" outlineLevel="0" collapsed="false">
      <c r="A138" s="12" t="str">
        <f aca="false">CONCATENAR</f>
        <v>SICRO - E - CHP E9521</v>
      </c>
      <c r="B138" s="13" t="s">
        <v>211</v>
      </c>
      <c r="C138" s="13" t="s">
        <v>250</v>
      </c>
      <c r="D138" s="14" t="s">
        <v>251</v>
      </c>
      <c r="E138" s="13" t="s">
        <v>214</v>
      </c>
      <c r="F138" s="15" t="n">
        <v>2.6933</v>
      </c>
      <c r="G138" s="15" t="n">
        <v>2.6933</v>
      </c>
    </row>
    <row r="139" customFormat="false" ht="10.2" hidden="false" customHeight="false" outlineLevel="0" collapsed="false">
      <c r="A139" s="12" t="str">
        <f aca="false">CONCATENAR</f>
        <v>SICRO - E - CHP E9524</v>
      </c>
      <c r="B139" s="13" t="s">
        <v>211</v>
      </c>
      <c r="C139" s="13" t="s">
        <v>252</v>
      </c>
      <c r="D139" s="14" t="s">
        <v>253</v>
      </c>
      <c r="E139" s="13" t="s">
        <v>214</v>
      </c>
      <c r="F139" s="15" t="n">
        <v>159.1711</v>
      </c>
      <c r="G139" s="15" t="n">
        <v>161.6235</v>
      </c>
    </row>
    <row r="140" customFormat="false" ht="10.2" hidden="false" customHeight="false" outlineLevel="0" collapsed="false">
      <c r="A140" s="12" t="str">
        <f aca="false">CONCATENAR</f>
        <v>SICRO - E - CHP E9535</v>
      </c>
      <c r="B140" s="13" t="s">
        <v>211</v>
      </c>
      <c r="C140" s="13" t="s">
        <v>254</v>
      </c>
      <c r="D140" s="14" t="s">
        <v>255</v>
      </c>
      <c r="E140" s="13" t="s">
        <v>214</v>
      </c>
      <c r="F140" s="15" t="n">
        <v>18.8926</v>
      </c>
      <c r="G140" s="15" t="n">
        <v>20.8701</v>
      </c>
    </row>
    <row r="141" customFormat="false" ht="10.2" hidden="false" customHeight="false" outlineLevel="0" collapsed="false">
      <c r="A141" s="12" t="str">
        <f aca="false">CONCATENAR</f>
        <v>SICRO - E - CHP E9541</v>
      </c>
      <c r="B141" s="13" t="s">
        <v>211</v>
      </c>
      <c r="C141" s="13" t="s">
        <v>256</v>
      </c>
      <c r="D141" s="14" t="s">
        <v>257</v>
      </c>
      <c r="E141" s="13" t="s">
        <v>214</v>
      </c>
      <c r="F141" s="15" t="n">
        <v>393.2828</v>
      </c>
      <c r="G141" s="15" t="n">
        <v>395.7352</v>
      </c>
    </row>
    <row r="142" customFormat="false" ht="10.2" hidden="false" customHeight="false" outlineLevel="0" collapsed="false">
      <c r="A142" s="12" t="str">
        <f aca="false">CONCATENAR</f>
        <v>SICRO - E - CHP E9547</v>
      </c>
      <c r="B142" s="13" t="s">
        <v>211</v>
      </c>
      <c r="C142" s="13" t="s">
        <v>258</v>
      </c>
      <c r="D142" s="14" t="s">
        <v>259</v>
      </c>
      <c r="E142" s="13" t="s">
        <v>214</v>
      </c>
      <c r="F142" s="15" t="n">
        <v>0.081</v>
      </c>
      <c r="G142" s="15" t="n">
        <v>0.081</v>
      </c>
    </row>
    <row r="143" customFormat="false" ht="10.2" hidden="false" customHeight="false" outlineLevel="0" collapsed="false">
      <c r="A143" s="12" t="str">
        <f aca="false">CONCATENAR</f>
        <v>SICRO - E - CHP E9568</v>
      </c>
      <c r="B143" s="13" t="s">
        <v>211</v>
      </c>
      <c r="C143" s="13" t="s">
        <v>260</v>
      </c>
      <c r="D143" s="14" t="s">
        <v>261</v>
      </c>
      <c r="E143" s="13" t="s">
        <v>214</v>
      </c>
      <c r="F143" s="15" t="n">
        <v>0.1612</v>
      </c>
      <c r="G143" s="15" t="n">
        <v>0.1612</v>
      </c>
    </row>
    <row r="144" customFormat="false" ht="10.2" hidden="false" customHeight="false" outlineLevel="0" collapsed="false">
      <c r="A144" s="12" t="str">
        <f aca="false">CONCATENAR</f>
        <v>SICRO - E - CHP E9571</v>
      </c>
      <c r="B144" s="13" t="s">
        <v>211</v>
      </c>
      <c r="C144" s="13" t="s">
        <v>262</v>
      </c>
      <c r="D144" s="14" t="s">
        <v>263</v>
      </c>
      <c r="E144" s="13" t="s">
        <v>214</v>
      </c>
      <c r="F144" s="15" t="n">
        <v>204.7355</v>
      </c>
      <c r="G144" s="15" t="n">
        <v>208.1278</v>
      </c>
    </row>
    <row r="145" customFormat="false" ht="10.2" hidden="false" customHeight="false" outlineLevel="0" collapsed="false">
      <c r="A145" s="12" t="str">
        <f aca="false">CONCATENAR</f>
        <v>SICRO - E - CHP E9577</v>
      </c>
      <c r="B145" s="13" t="s">
        <v>211</v>
      </c>
      <c r="C145" s="13" t="s">
        <v>264</v>
      </c>
      <c r="D145" s="14" t="s">
        <v>265</v>
      </c>
      <c r="E145" s="13" t="s">
        <v>214</v>
      </c>
      <c r="F145" s="15" t="n">
        <v>117.772</v>
      </c>
      <c r="G145" s="15" t="n">
        <v>119.7495</v>
      </c>
    </row>
    <row r="146" customFormat="false" ht="10.2" hidden="false" customHeight="false" outlineLevel="0" collapsed="false">
      <c r="A146" s="12" t="str">
        <f aca="false">CONCATENAR</f>
        <v>SICRO - E - CHP E9579</v>
      </c>
      <c r="B146" s="13" t="s">
        <v>211</v>
      </c>
      <c r="C146" s="13" t="s">
        <v>266</v>
      </c>
      <c r="D146" s="14" t="s">
        <v>267</v>
      </c>
      <c r="E146" s="13" t="s">
        <v>214</v>
      </c>
      <c r="F146" s="15" t="n">
        <v>163.912</v>
      </c>
      <c r="G146" s="15" t="n">
        <v>167.3043</v>
      </c>
    </row>
    <row r="147" customFormat="false" ht="10.2" hidden="false" customHeight="false" outlineLevel="0" collapsed="false">
      <c r="A147" s="12" t="str">
        <f aca="false">CONCATENAR</f>
        <v>SICRO - E - CHP E9585</v>
      </c>
      <c r="B147" s="13" t="s">
        <v>211</v>
      </c>
      <c r="C147" s="13" t="s">
        <v>268</v>
      </c>
      <c r="D147" s="14" t="s">
        <v>269</v>
      </c>
      <c r="E147" s="13" t="s">
        <v>214</v>
      </c>
      <c r="F147" s="15" t="n">
        <v>23.2182</v>
      </c>
      <c r="G147" s="15" t="n">
        <v>25.1957</v>
      </c>
    </row>
    <row r="148" customFormat="false" ht="10.2" hidden="false" customHeight="false" outlineLevel="0" collapsed="false">
      <c r="A148" s="12" t="str">
        <f aca="false">CONCATENAR</f>
        <v>SICRO - E - CHP E9592</v>
      </c>
      <c r="B148" s="13" t="s">
        <v>211</v>
      </c>
      <c r="C148" s="13" t="s">
        <v>270</v>
      </c>
      <c r="D148" s="14" t="s">
        <v>271</v>
      </c>
      <c r="E148" s="13" t="s">
        <v>214</v>
      </c>
      <c r="F148" s="15" t="n">
        <v>166.9807</v>
      </c>
      <c r="G148" s="15" t="n">
        <v>170.373</v>
      </c>
    </row>
    <row r="149" customFormat="false" ht="10.2" hidden="false" customHeight="false" outlineLevel="0" collapsed="false">
      <c r="A149" s="12" t="str">
        <f aca="false">CONCATENAR</f>
        <v>SICRO - E - CHP E9605</v>
      </c>
      <c r="B149" s="13" t="s">
        <v>211</v>
      </c>
      <c r="C149" s="13" t="s">
        <v>272</v>
      </c>
      <c r="D149" s="14" t="s">
        <v>273</v>
      </c>
      <c r="E149" s="13" t="s">
        <v>214</v>
      </c>
      <c r="F149" s="15" t="n">
        <v>159.5393</v>
      </c>
      <c r="G149" s="15" t="n">
        <v>162.9316</v>
      </c>
    </row>
    <row r="150" customFormat="false" ht="10.2" hidden="false" customHeight="false" outlineLevel="0" collapsed="false">
      <c r="A150" s="12" t="str">
        <f aca="false">CONCATENAR</f>
        <v>SICRO - E - CHP E9622</v>
      </c>
      <c r="B150" s="13" t="s">
        <v>211</v>
      </c>
      <c r="C150" s="13" t="s">
        <v>274</v>
      </c>
      <c r="D150" s="14" t="s">
        <v>275</v>
      </c>
      <c r="E150" s="13" t="s">
        <v>214</v>
      </c>
      <c r="F150" s="15" t="n">
        <v>4.5916</v>
      </c>
      <c r="G150" s="15" t="n">
        <v>4.5916</v>
      </c>
    </row>
    <row r="151" customFormat="false" ht="10.2" hidden="false" customHeight="false" outlineLevel="0" collapsed="false">
      <c r="A151" s="12" t="str">
        <f aca="false">CONCATENAR</f>
        <v>SICRO - E - CHP E9623</v>
      </c>
      <c r="B151" s="13" t="s">
        <v>211</v>
      </c>
      <c r="C151" s="13" t="s">
        <v>276</v>
      </c>
      <c r="D151" s="14" t="s">
        <v>277</v>
      </c>
      <c r="E151" s="13" t="s">
        <v>214</v>
      </c>
      <c r="F151" s="15" t="n">
        <v>10.2638</v>
      </c>
      <c r="G151" s="15" t="n">
        <v>10.2638</v>
      </c>
    </row>
    <row r="152" customFormat="false" ht="10.2" hidden="false" customHeight="false" outlineLevel="0" collapsed="false">
      <c r="A152" s="12" t="str">
        <f aca="false">CONCATENAR</f>
        <v>SICRO - E - CHP E9630</v>
      </c>
      <c r="B152" s="13" t="s">
        <v>211</v>
      </c>
      <c r="C152" s="13" t="s">
        <v>278</v>
      </c>
      <c r="D152" s="14" t="s">
        <v>279</v>
      </c>
      <c r="E152" s="13" t="s">
        <v>214</v>
      </c>
      <c r="F152" s="15" t="n">
        <v>0.597</v>
      </c>
      <c r="G152" s="15" t="n">
        <v>0.597</v>
      </c>
    </row>
    <row r="153" customFormat="false" ht="10.2" hidden="false" customHeight="false" outlineLevel="0" collapsed="false">
      <c r="A153" s="12" t="str">
        <f aca="false">CONCATENAR</f>
        <v>SICRO - E - CHP E9644</v>
      </c>
      <c r="B153" s="13" t="s">
        <v>211</v>
      </c>
      <c r="C153" s="13" t="s">
        <v>280</v>
      </c>
      <c r="D153" s="14" t="s">
        <v>281</v>
      </c>
      <c r="E153" s="13" t="s">
        <v>214</v>
      </c>
      <c r="F153" s="15" t="n">
        <v>265.4458</v>
      </c>
      <c r="G153" s="15" t="n">
        <v>270.8156</v>
      </c>
    </row>
    <row r="154" customFormat="false" ht="10.2" hidden="false" customHeight="false" outlineLevel="0" collapsed="false">
      <c r="A154" s="12" t="str">
        <f aca="false">CONCATENAR</f>
        <v>SICRO - E - CHP E9665</v>
      </c>
      <c r="B154" s="13" t="s">
        <v>211</v>
      </c>
      <c r="C154" s="13" t="s">
        <v>282</v>
      </c>
      <c r="D154" s="14" t="s">
        <v>283</v>
      </c>
      <c r="E154" s="13" t="s">
        <v>214</v>
      </c>
      <c r="F154" s="15" t="n">
        <v>222.4383</v>
      </c>
      <c r="G154" s="15" t="n">
        <v>225.8306</v>
      </c>
    </row>
    <row r="155" customFormat="false" ht="10.2" hidden="false" customHeight="false" outlineLevel="0" collapsed="false">
      <c r="A155" s="12" t="str">
        <f aca="false">CONCATENAR</f>
        <v>SICRO - E - CHP E9666</v>
      </c>
      <c r="B155" s="13" t="s">
        <v>211</v>
      </c>
      <c r="C155" s="13" t="s">
        <v>284</v>
      </c>
      <c r="D155" s="14" t="s">
        <v>285</v>
      </c>
      <c r="E155" s="13" t="s">
        <v>214</v>
      </c>
      <c r="F155" s="15" t="n">
        <v>242.3266</v>
      </c>
      <c r="G155" s="15" t="n">
        <v>245.7189</v>
      </c>
    </row>
    <row r="156" customFormat="false" ht="10.2" hidden="false" customHeight="false" outlineLevel="0" collapsed="false">
      <c r="A156" s="12" t="str">
        <f aca="false">CONCATENAR</f>
        <v>SICRO - E - CHP E9667</v>
      </c>
      <c r="B156" s="13" t="s">
        <v>211</v>
      </c>
      <c r="C156" s="13" t="s">
        <v>286</v>
      </c>
      <c r="D156" s="14" t="s">
        <v>287</v>
      </c>
      <c r="E156" s="13" t="s">
        <v>214</v>
      </c>
      <c r="F156" s="15" t="n">
        <v>165.0991</v>
      </c>
      <c r="G156" s="15" t="n">
        <v>168.4914</v>
      </c>
    </row>
    <row r="157" customFormat="false" ht="10.2" hidden="false" customHeight="false" outlineLevel="0" collapsed="false">
      <c r="A157" s="12" t="str">
        <f aca="false">CONCATENAR</f>
        <v>SICRO - E - CHP E9669</v>
      </c>
      <c r="B157" s="13" t="s">
        <v>211</v>
      </c>
      <c r="C157" s="13" t="s">
        <v>288</v>
      </c>
      <c r="D157" s="14" t="s">
        <v>289</v>
      </c>
      <c r="E157" s="13" t="s">
        <v>214</v>
      </c>
      <c r="F157" s="15" t="n">
        <v>168.0548</v>
      </c>
      <c r="G157" s="15" t="n">
        <v>171.4471</v>
      </c>
    </row>
    <row r="158" customFormat="false" ht="10.2" hidden="false" customHeight="false" outlineLevel="0" collapsed="false">
      <c r="A158" s="12" t="str">
        <f aca="false">CONCATENAR</f>
        <v>SICRO - E - CHP E9675</v>
      </c>
      <c r="B158" s="13" t="s">
        <v>211</v>
      </c>
      <c r="C158" s="13" t="s">
        <v>290</v>
      </c>
      <c r="D158" s="14" t="s">
        <v>291</v>
      </c>
      <c r="E158" s="13" t="s">
        <v>214</v>
      </c>
      <c r="F158" s="15" t="n">
        <v>0.6951</v>
      </c>
      <c r="G158" s="15" t="n">
        <v>0.6951</v>
      </c>
    </row>
    <row r="159" customFormat="false" ht="10.2" hidden="false" customHeight="false" outlineLevel="0" collapsed="false">
      <c r="A159" s="12" t="str">
        <f aca="false">CONCATENAR</f>
        <v>SICRO - E - CHP E9685</v>
      </c>
      <c r="B159" s="13" t="s">
        <v>211</v>
      </c>
      <c r="C159" s="13" t="s">
        <v>292</v>
      </c>
      <c r="D159" s="14" t="s">
        <v>293</v>
      </c>
      <c r="E159" s="13" t="s">
        <v>214</v>
      </c>
      <c r="F159" s="15" t="n">
        <v>131.2153</v>
      </c>
      <c r="G159" s="15" t="n">
        <v>133.6677</v>
      </c>
    </row>
    <row r="160" customFormat="false" ht="10.2" hidden="false" customHeight="false" outlineLevel="0" collapsed="false">
      <c r="A160" s="12" t="str">
        <f aca="false">CONCATENAR</f>
        <v>SICRO - E - CHP E9686</v>
      </c>
      <c r="B160" s="13" t="s">
        <v>211</v>
      </c>
      <c r="C160" s="13" t="s">
        <v>294</v>
      </c>
      <c r="D160" s="14" t="s">
        <v>295</v>
      </c>
      <c r="E160" s="13" t="s">
        <v>214</v>
      </c>
      <c r="F160" s="15" t="n">
        <v>192.0122</v>
      </c>
      <c r="G160" s="15" t="n">
        <v>197.382</v>
      </c>
    </row>
    <row r="161" customFormat="false" ht="10.2" hidden="false" customHeight="false" outlineLevel="0" collapsed="false">
      <c r="A161" s="12" t="str">
        <f aca="false">CONCATENAR</f>
        <v>SICRO - E - CHP E9687</v>
      </c>
      <c r="B161" s="13" t="s">
        <v>211</v>
      </c>
      <c r="C161" s="13" t="s">
        <v>296</v>
      </c>
      <c r="D161" s="14" t="s">
        <v>297</v>
      </c>
      <c r="E161" s="13" t="s">
        <v>214</v>
      </c>
      <c r="F161" s="15" t="n">
        <v>99.9118</v>
      </c>
      <c r="G161" s="15" t="n">
        <v>103.3041</v>
      </c>
    </row>
    <row r="162" customFormat="false" ht="10.2" hidden="false" customHeight="false" outlineLevel="0" collapsed="false">
      <c r="A162" s="12" t="str">
        <f aca="false">CONCATENAR</f>
        <v>SICRO - E - CHP E9717</v>
      </c>
      <c r="B162" s="13" t="s">
        <v>211</v>
      </c>
      <c r="C162" s="13" t="s">
        <v>298</v>
      </c>
      <c r="D162" s="14" t="s">
        <v>299</v>
      </c>
      <c r="E162" s="13" t="s">
        <v>214</v>
      </c>
      <c r="F162" s="15" t="n">
        <v>0.1167</v>
      </c>
      <c r="G162" s="15" t="n">
        <v>0.1167</v>
      </c>
    </row>
    <row r="163" customFormat="false" ht="10.2" hidden="false" customHeight="false" outlineLevel="0" collapsed="false">
      <c r="A163" s="12" t="str">
        <f aca="false">CONCATENAR</f>
        <v>SICRO - E - CHP E9719</v>
      </c>
      <c r="B163" s="13" t="s">
        <v>211</v>
      </c>
      <c r="C163" s="13" t="s">
        <v>300</v>
      </c>
      <c r="D163" s="14" t="s">
        <v>301</v>
      </c>
      <c r="E163" s="13" t="s">
        <v>214</v>
      </c>
      <c r="F163" s="15" t="n">
        <v>0.2332</v>
      </c>
      <c r="G163" s="15" t="n">
        <v>0.2332</v>
      </c>
    </row>
    <row r="164" customFormat="false" ht="10.2" hidden="false" customHeight="false" outlineLevel="0" collapsed="false">
      <c r="A164" s="12" t="str">
        <f aca="false">CONCATENAR</f>
        <v>SICRO - E - CHP E9721</v>
      </c>
      <c r="B164" s="13" t="s">
        <v>211</v>
      </c>
      <c r="C164" s="13" t="s">
        <v>302</v>
      </c>
      <c r="D164" s="14" t="s">
        <v>303</v>
      </c>
      <c r="E164" s="13" t="s">
        <v>214</v>
      </c>
      <c r="F164" s="15" t="n">
        <v>29.5216</v>
      </c>
      <c r="G164" s="15" t="n">
        <v>32.9101</v>
      </c>
    </row>
    <row r="165" customFormat="false" ht="10.2" hidden="false" customHeight="false" outlineLevel="0" collapsed="false">
      <c r="A165" s="12" t="str">
        <f aca="false">CONCATENAR</f>
        <v>SICRO - E - CHP E9761</v>
      </c>
      <c r="B165" s="13" t="s">
        <v>211</v>
      </c>
      <c r="C165" s="13" t="s">
        <v>304</v>
      </c>
      <c r="D165" s="14" t="s">
        <v>305</v>
      </c>
      <c r="E165" s="13" t="s">
        <v>214</v>
      </c>
      <c r="F165" s="15" t="n">
        <v>0.4435</v>
      </c>
      <c r="G165" s="15" t="n">
        <v>0.4435</v>
      </c>
    </row>
    <row r="166" customFormat="false" ht="10.2" hidden="false" customHeight="false" outlineLevel="0" collapsed="false">
      <c r="A166" s="12" t="str">
        <f aca="false">CONCATENAR</f>
        <v>SICRO - E - CHP E9763</v>
      </c>
      <c r="B166" s="13" t="s">
        <v>211</v>
      </c>
      <c r="C166" s="13" t="s">
        <v>306</v>
      </c>
      <c r="D166" s="14" t="s">
        <v>307</v>
      </c>
      <c r="E166" s="13" t="s">
        <v>214</v>
      </c>
      <c r="F166" s="15" t="n">
        <v>22.878</v>
      </c>
      <c r="G166" s="15" t="n">
        <v>22.878</v>
      </c>
    </row>
    <row r="167" customFormat="false" ht="10.2" hidden="false" customHeight="false" outlineLevel="0" collapsed="false">
      <c r="A167" s="12" t="str">
        <f aca="false">CONCATENAR</f>
        <v>SICRO - E - CHI E9010</v>
      </c>
      <c r="B167" s="13" t="s">
        <v>308</v>
      </c>
      <c r="C167" s="13" t="s">
        <v>212</v>
      </c>
      <c r="D167" s="14" t="s">
        <v>213</v>
      </c>
      <c r="E167" s="13" t="s">
        <v>309</v>
      </c>
      <c r="F167" s="15" t="n">
        <v>0.6855</v>
      </c>
      <c r="G167" s="15" t="n">
        <v>0.6855</v>
      </c>
      <c r="H167" s="12" t="s">
        <v>310</v>
      </c>
    </row>
    <row r="168" customFormat="false" ht="10.2" hidden="false" customHeight="false" outlineLevel="0" collapsed="false">
      <c r="A168" s="12" t="str">
        <f aca="false">CONCATENAR</f>
        <v>SICRO - E - CHI E9041</v>
      </c>
      <c r="B168" s="13" t="s">
        <v>308</v>
      </c>
      <c r="C168" s="13" t="s">
        <v>216</v>
      </c>
      <c r="D168" s="14" t="s">
        <v>217</v>
      </c>
      <c r="E168" s="13" t="s">
        <v>309</v>
      </c>
      <c r="F168" s="15" t="n">
        <v>89.7238</v>
      </c>
      <c r="G168" s="15" t="n">
        <v>95.0936</v>
      </c>
    </row>
    <row r="169" customFormat="false" ht="10.2" hidden="false" customHeight="false" outlineLevel="0" collapsed="false">
      <c r="A169" s="12" t="str">
        <f aca="false">CONCATENAR</f>
        <v>SICRO - E - CHI E9064</v>
      </c>
      <c r="B169" s="13" t="s">
        <v>308</v>
      </c>
      <c r="C169" s="13" t="s">
        <v>218</v>
      </c>
      <c r="D169" s="14" t="s">
        <v>219</v>
      </c>
      <c r="E169" s="13" t="s">
        <v>309</v>
      </c>
      <c r="F169" s="15" t="n">
        <v>0.5503</v>
      </c>
      <c r="G169" s="15" t="n">
        <v>0.5503</v>
      </c>
    </row>
    <row r="170" customFormat="false" ht="10.2" hidden="false" customHeight="false" outlineLevel="0" collapsed="false">
      <c r="A170" s="12" t="str">
        <f aca="false">CONCATENAR</f>
        <v>SICRO - E - CHI E9066</v>
      </c>
      <c r="B170" s="13" t="s">
        <v>308</v>
      </c>
      <c r="C170" s="13" t="s">
        <v>220</v>
      </c>
      <c r="D170" s="14" t="s">
        <v>221</v>
      </c>
      <c r="E170" s="13" t="s">
        <v>309</v>
      </c>
      <c r="F170" s="15" t="n">
        <v>2.0983</v>
      </c>
      <c r="G170" s="15" t="n">
        <v>2.0983</v>
      </c>
    </row>
    <row r="171" customFormat="false" ht="10.2" hidden="false" customHeight="false" outlineLevel="0" collapsed="false">
      <c r="A171" s="12" t="str">
        <f aca="false">CONCATENAR</f>
        <v>SICRO - E - CHI E9071</v>
      </c>
      <c r="B171" s="13" t="s">
        <v>308</v>
      </c>
      <c r="C171" s="13" t="s">
        <v>222</v>
      </c>
      <c r="D171" s="14" t="s">
        <v>223</v>
      </c>
      <c r="E171" s="13" t="s">
        <v>309</v>
      </c>
      <c r="F171" s="15" t="n">
        <v>0.2156</v>
      </c>
      <c r="G171" s="15" t="n">
        <v>0.2156</v>
      </c>
    </row>
    <row r="172" customFormat="false" ht="10.2" hidden="false" customHeight="false" outlineLevel="0" collapsed="false">
      <c r="A172" s="12" t="str">
        <f aca="false">CONCATENAR</f>
        <v>SICRO - E - CHI E9076</v>
      </c>
      <c r="B172" s="13" t="s">
        <v>308</v>
      </c>
      <c r="C172" s="13" t="s">
        <v>224</v>
      </c>
      <c r="D172" s="14" t="s">
        <v>225</v>
      </c>
      <c r="E172" s="13" t="s">
        <v>309</v>
      </c>
      <c r="F172" s="15" t="n">
        <v>27.154</v>
      </c>
      <c r="G172" s="15" t="n">
        <v>29.1315</v>
      </c>
    </row>
    <row r="173" customFormat="false" ht="20.4" hidden="false" customHeight="false" outlineLevel="0" collapsed="false">
      <c r="A173" s="12" t="str">
        <f aca="false">CONCATENAR</f>
        <v>SICRO - E - CHI E9082</v>
      </c>
      <c r="B173" s="13" t="s">
        <v>308</v>
      </c>
      <c r="C173" s="13" t="s">
        <v>226</v>
      </c>
      <c r="D173" s="14" t="s">
        <v>227</v>
      </c>
      <c r="E173" s="13" t="s">
        <v>309</v>
      </c>
      <c r="F173" s="15" t="n">
        <v>103.745</v>
      </c>
      <c r="G173" s="15" t="n">
        <v>111.0923</v>
      </c>
    </row>
    <row r="174" customFormat="false" ht="10.2" hidden="false" customHeight="false" outlineLevel="0" collapsed="false">
      <c r="A174" s="12" t="str">
        <f aca="false">CONCATENAR</f>
        <v>SICRO - E - CHI E9093</v>
      </c>
      <c r="B174" s="13" t="s">
        <v>308</v>
      </c>
      <c r="C174" s="13" t="s">
        <v>228</v>
      </c>
      <c r="D174" s="14" t="s">
        <v>229</v>
      </c>
      <c r="E174" s="13" t="s">
        <v>309</v>
      </c>
      <c r="F174" s="15" t="n">
        <v>3.5294</v>
      </c>
      <c r="G174" s="15" t="n">
        <v>3.5294</v>
      </c>
    </row>
    <row r="175" customFormat="false" ht="10.2" hidden="false" customHeight="false" outlineLevel="0" collapsed="false">
      <c r="A175" s="12" t="str">
        <f aca="false">CONCATENAR</f>
        <v>SICRO - E - CHI E9094</v>
      </c>
      <c r="B175" s="13" t="s">
        <v>308</v>
      </c>
      <c r="C175" s="13" t="s">
        <v>230</v>
      </c>
      <c r="D175" s="14" t="s">
        <v>231</v>
      </c>
      <c r="E175" s="13" t="s">
        <v>309</v>
      </c>
      <c r="F175" s="15" t="n">
        <v>882.1908</v>
      </c>
      <c r="G175" s="15" t="n">
        <v>885.5831</v>
      </c>
    </row>
    <row r="176" customFormat="false" ht="10.2" hidden="false" customHeight="false" outlineLevel="0" collapsed="false">
      <c r="A176" s="12" t="str">
        <f aca="false">CONCATENAR</f>
        <v>SICRO - E - CHI E9125</v>
      </c>
      <c r="B176" s="13" t="s">
        <v>308</v>
      </c>
      <c r="C176" s="13" t="s">
        <v>232</v>
      </c>
      <c r="D176" s="14" t="s">
        <v>233</v>
      </c>
      <c r="E176" s="13" t="s">
        <v>309</v>
      </c>
      <c r="F176" s="15" t="n">
        <v>9.2139</v>
      </c>
      <c r="G176" s="15" t="n">
        <v>9.2139</v>
      </c>
    </row>
    <row r="177" customFormat="false" ht="10.2" hidden="false" customHeight="false" outlineLevel="0" collapsed="false">
      <c r="A177" s="12" t="str">
        <f aca="false">CONCATENAR</f>
        <v>SICRO - E - CHI E9502</v>
      </c>
      <c r="B177" s="13" t="s">
        <v>308</v>
      </c>
      <c r="C177" s="13" t="s">
        <v>234</v>
      </c>
      <c r="D177" s="14" t="s">
        <v>235</v>
      </c>
      <c r="E177" s="13" t="s">
        <v>309</v>
      </c>
      <c r="F177" s="15" t="n">
        <v>82.8236</v>
      </c>
      <c r="G177" s="15" t="n">
        <v>85.276</v>
      </c>
    </row>
    <row r="178" customFormat="false" ht="10.2" hidden="false" customHeight="false" outlineLevel="0" collapsed="false">
      <c r="A178" s="12" t="str">
        <f aca="false">CONCATENAR</f>
        <v>SICRO - E - CHI E9506</v>
      </c>
      <c r="B178" s="13" t="s">
        <v>308</v>
      </c>
      <c r="C178" s="13" t="s">
        <v>236</v>
      </c>
      <c r="D178" s="14" t="s">
        <v>237</v>
      </c>
      <c r="E178" s="13" t="s">
        <v>309</v>
      </c>
      <c r="F178" s="15" t="n">
        <v>50.6812</v>
      </c>
      <c r="G178" s="15" t="n">
        <v>54.0735</v>
      </c>
    </row>
    <row r="179" customFormat="false" ht="10.2" hidden="false" customHeight="false" outlineLevel="0" collapsed="false">
      <c r="A179" s="12" t="str">
        <f aca="false">CONCATENAR</f>
        <v>SICRO - E - CHI E9507</v>
      </c>
      <c r="B179" s="13" t="s">
        <v>308</v>
      </c>
      <c r="C179" s="13" t="s">
        <v>238</v>
      </c>
      <c r="D179" s="14" t="s">
        <v>239</v>
      </c>
      <c r="E179" s="13" t="s">
        <v>309</v>
      </c>
      <c r="F179" s="15" t="n">
        <v>5.7582</v>
      </c>
      <c r="G179" s="15" t="n">
        <v>5.7582</v>
      </c>
    </row>
    <row r="180" customFormat="false" ht="10.2" hidden="false" customHeight="false" outlineLevel="0" collapsed="false">
      <c r="A180" s="12" t="str">
        <f aca="false">CONCATENAR</f>
        <v>SICRO - E - CHI E9508</v>
      </c>
      <c r="B180" s="13" t="s">
        <v>308</v>
      </c>
      <c r="C180" s="13" t="s">
        <v>240</v>
      </c>
      <c r="D180" s="14" t="s">
        <v>241</v>
      </c>
      <c r="E180" s="13" t="s">
        <v>309</v>
      </c>
      <c r="F180" s="15" t="n">
        <v>50.9802</v>
      </c>
      <c r="G180" s="15" t="n">
        <v>54.3725</v>
      </c>
    </row>
    <row r="181" customFormat="false" ht="10.2" hidden="false" customHeight="false" outlineLevel="0" collapsed="false">
      <c r="A181" s="12" t="str">
        <f aca="false">CONCATENAR</f>
        <v>SICRO - E - CHI E9511</v>
      </c>
      <c r="B181" s="13" t="s">
        <v>308</v>
      </c>
      <c r="C181" s="13" t="s">
        <v>242</v>
      </c>
      <c r="D181" s="14" t="s">
        <v>243</v>
      </c>
      <c r="E181" s="13" t="s">
        <v>309</v>
      </c>
      <c r="F181" s="15" t="n">
        <v>100.749</v>
      </c>
      <c r="G181" s="15" t="n">
        <v>103.2014</v>
      </c>
    </row>
    <row r="182" customFormat="false" ht="10.2" hidden="false" customHeight="false" outlineLevel="0" collapsed="false">
      <c r="A182" s="12" t="str">
        <f aca="false">CONCATENAR</f>
        <v>SICRO - E - CHI E9515</v>
      </c>
      <c r="B182" s="13" t="s">
        <v>308</v>
      </c>
      <c r="C182" s="13" t="s">
        <v>244</v>
      </c>
      <c r="D182" s="14" t="s">
        <v>245</v>
      </c>
      <c r="E182" s="13" t="s">
        <v>309</v>
      </c>
      <c r="F182" s="15" t="n">
        <v>78.8002</v>
      </c>
      <c r="G182" s="15" t="n">
        <v>81.2526</v>
      </c>
    </row>
    <row r="183" customFormat="false" ht="10.2" hidden="false" customHeight="false" outlineLevel="0" collapsed="false">
      <c r="A183" s="12" t="str">
        <f aca="false">CONCATENAR</f>
        <v>SICRO - E - CHI E9518</v>
      </c>
      <c r="B183" s="13" t="s">
        <v>308</v>
      </c>
      <c r="C183" s="13" t="s">
        <v>246</v>
      </c>
      <c r="D183" s="14" t="s">
        <v>247</v>
      </c>
      <c r="E183" s="13" t="s">
        <v>309</v>
      </c>
      <c r="F183" s="15" t="n">
        <v>1.6751</v>
      </c>
      <c r="G183" s="15" t="n">
        <v>1.6751</v>
      </c>
    </row>
    <row r="184" customFormat="false" ht="10.2" hidden="false" customHeight="false" outlineLevel="0" collapsed="false">
      <c r="A184" s="12" t="str">
        <f aca="false">CONCATENAR</f>
        <v>SICRO - E - CHI E9519</v>
      </c>
      <c r="B184" s="13" t="s">
        <v>308</v>
      </c>
      <c r="C184" s="13" t="s">
        <v>248</v>
      </c>
      <c r="D184" s="14" t="s">
        <v>249</v>
      </c>
      <c r="E184" s="13" t="s">
        <v>309</v>
      </c>
      <c r="F184" s="15" t="n">
        <v>19.963</v>
      </c>
      <c r="G184" s="15" t="n">
        <v>21.9405</v>
      </c>
    </row>
    <row r="185" customFormat="false" ht="10.2" hidden="false" customHeight="false" outlineLevel="0" collapsed="false">
      <c r="A185" s="12" t="str">
        <f aca="false">CONCATENAR</f>
        <v>SICRO - E - CHI E9521</v>
      </c>
      <c r="B185" s="13" t="s">
        <v>308</v>
      </c>
      <c r="C185" s="13" t="s">
        <v>250</v>
      </c>
      <c r="D185" s="14" t="s">
        <v>251</v>
      </c>
      <c r="E185" s="13" t="s">
        <v>309</v>
      </c>
      <c r="F185" s="15" t="n">
        <v>0.1285</v>
      </c>
      <c r="G185" s="15" t="n">
        <v>0.1285</v>
      </c>
    </row>
    <row r="186" customFormat="false" ht="10.2" hidden="false" customHeight="false" outlineLevel="0" collapsed="false">
      <c r="A186" s="12" t="str">
        <f aca="false">CONCATENAR</f>
        <v>SICRO - E - CHI E9524</v>
      </c>
      <c r="B186" s="13" t="s">
        <v>308</v>
      </c>
      <c r="C186" s="13" t="s">
        <v>252</v>
      </c>
      <c r="D186" s="14" t="s">
        <v>253</v>
      </c>
      <c r="E186" s="13" t="s">
        <v>309</v>
      </c>
      <c r="F186" s="15" t="n">
        <v>65.2047</v>
      </c>
      <c r="G186" s="15" t="n">
        <v>67.6571</v>
      </c>
    </row>
    <row r="187" customFormat="false" ht="10.2" hidden="false" customHeight="false" outlineLevel="0" collapsed="false">
      <c r="A187" s="12" t="str">
        <f aca="false">CONCATENAR</f>
        <v>SICRO - E - CHI E9535</v>
      </c>
      <c r="B187" s="13" t="s">
        <v>308</v>
      </c>
      <c r="C187" s="13" t="s">
        <v>254</v>
      </c>
      <c r="D187" s="14" t="s">
        <v>255</v>
      </c>
      <c r="E187" s="13" t="s">
        <v>309</v>
      </c>
      <c r="F187" s="15" t="n">
        <v>18.6425</v>
      </c>
      <c r="G187" s="15" t="n">
        <v>20.62</v>
      </c>
    </row>
    <row r="188" customFormat="false" ht="10.2" hidden="false" customHeight="false" outlineLevel="0" collapsed="false">
      <c r="A188" s="12" t="str">
        <f aca="false">CONCATENAR</f>
        <v>SICRO - E - CHI E9541</v>
      </c>
      <c r="B188" s="13" t="s">
        <v>308</v>
      </c>
      <c r="C188" s="13" t="s">
        <v>256</v>
      </c>
      <c r="D188" s="14" t="s">
        <v>257</v>
      </c>
      <c r="E188" s="13" t="s">
        <v>309</v>
      </c>
      <c r="F188" s="15" t="n">
        <v>137.1491</v>
      </c>
      <c r="G188" s="15" t="n">
        <v>139.6015</v>
      </c>
    </row>
    <row r="189" customFormat="false" ht="10.2" hidden="false" customHeight="false" outlineLevel="0" collapsed="false">
      <c r="A189" s="12" t="str">
        <f aca="false">CONCATENAR</f>
        <v>SICRO - E - CHI E9547</v>
      </c>
      <c r="B189" s="13" t="s">
        <v>308</v>
      </c>
      <c r="C189" s="13" t="s">
        <v>258</v>
      </c>
      <c r="D189" s="14" t="s">
        <v>259</v>
      </c>
      <c r="E189" s="13" t="s">
        <v>309</v>
      </c>
      <c r="F189" s="15" t="n">
        <v>0.0423</v>
      </c>
      <c r="G189" s="15" t="n">
        <v>0.0423</v>
      </c>
    </row>
    <row r="190" customFormat="false" ht="10.2" hidden="false" customHeight="false" outlineLevel="0" collapsed="false">
      <c r="A190" s="12" t="str">
        <f aca="false">CONCATENAR</f>
        <v>SICRO - E - CHI E9568</v>
      </c>
      <c r="B190" s="13" t="s">
        <v>308</v>
      </c>
      <c r="C190" s="13" t="s">
        <v>260</v>
      </c>
      <c r="D190" s="14" t="s">
        <v>261</v>
      </c>
      <c r="E190" s="13" t="s">
        <v>309</v>
      </c>
      <c r="F190" s="15" t="n">
        <v>0.1025</v>
      </c>
      <c r="G190" s="15" t="n">
        <v>0.1025</v>
      </c>
    </row>
    <row r="191" customFormat="false" ht="10.2" hidden="false" customHeight="false" outlineLevel="0" collapsed="false">
      <c r="A191" s="12" t="str">
        <f aca="false">CONCATENAR</f>
        <v>SICRO - E - CHI E9571</v>
      </c>
      <c r="B191" s="13" t="s">
        <v>308</v>
      </c>
      <c r="C191" s="13" t="s">
        <v>262</v>
      </c>
      <c r="D191" s="14" t="s">
        <v>263</v>
      </c>
      <c r="E191" s="13" t="s">
        <v>309</v>
      </c>
      <c r="F191" s="15" t="n">
        <v>57.8253</v>
      </c>
      <c r="G191" s="15" t="n">
        <v>61.2176</v>
      </c>
    </row>
    <row r="192" customFormat="false" ht="10.2" hidden="false" customHeight="false" outlineLevel="0" collapsed="false">
      <c r="A192" s="12" t="str">
        <f aca="false">CONCATENAR</f>
        <v>SICRO - E - CHI E9577</v>
      </c>
      <c r="B192" s="13" t="s">
        <v>308</v>
      </c>
      <c r="C192" s="13" t="s">
        <v>264</v>
      </c>
      <c r="D192" s="14" t="s">
        <v>265</v>
      </c>
      <c r="E192" s="13" t="s">
        <v>309</v>
      </c>
      <c r="F192" s="15" t="n">
        <v>30.1085</v>
      </c>
      <c r="G192" s="15" t="n">
        <v>32.086</v>
      </c>
    </row>
    <row r="193" customFormat="false" ht="10.2" hidden="false" customHeight="false" outlineLevel="0" collapsed="false">
      <c r="A193" s="12" t="str">
        <f aca="false">CONCATENAR</f>
        <v>SICRO - E - CHI E9579</v>
      </c>
      <c r="B193" s="13" t="s">
        <v>308</v>
      </c>
      <c r="C193" s="13" t="s">
        <v>266</v>
      </c>
      <c r="D193" s="14" t="s">
        <v>267</v>
      </c>
      <c r="E193" s="13" t="s">
        <v>309</v>
      </c>
      <c r="F193" s="15" t="n">
        <v>52.1957</v>
      </c>
      <c r="G193" s="15" t="n">
        <v>55.588</v>
      </c>
    </row>
    <row r="194" customFormat="false" ht="10.2" hidden="false" customHeight="false" outlineLevel="0" collapsed="false">
      <c r="A194" s="12" t="str">
        <f aca="false">CONCATENAR</f>
        <v>SICRO - E - CHI E9585</v>
      </c>
      <c r="B194" s="13" t="s">
        <v>308</v>
      </c>
      <c r="C194" s="13" t="s">
        <v>268</v>
      </c>
      <c r="D194" s="14" t="s">
        <v>269</v>
      </c>
      <c r="E194" s="13" t="s">
        <v>309</v>
      </c>
      <c r="F194" s="15" t="n">
        <v>19.109</v>
      </c>
      <c r="G194" s="15" t="n">
        <v>21.0865</v>
      </c>
    </row>
    <row r="195" customFormat="false" ht="10.2" hidden="false" customHeight="false" outlineLevel="0" collapsed="false">
      <c r="A195" s="12" t="str">
        <f aca="false">CONCATENAR</f>
        <v>SICRO - E - CHI E9592</v>
      </c>
      <c r="B195" s="13" t="s">
        <v>308</v>
      </c>
      <c r="C195" s="13" t="s">
        <v>270</v>
      </c>
      <c r="D195" s="14" t="s">
        <v>271</v>
      </c>
      <c r="E195" s="13" t="s">
        <v>309</v>
      </c>
      <c r="F195" s="15" t="n">
        <v>53.6344</v>
      </c>
      <c r="G195" s="15" t="n">
        <v>57.0267</v>
      </c>
    </row>
    <row r="196" customFormat="false" ht="10.2" hidden="false" customHeight="false" outlineLevel="0" collapsed="false">
      <c r="A196" s="12" t="str">
        <f aca="false">CONCATENAR</f>
        <v>SICRO - E - CHI E9605</v>
      </c>
      <c r="B196" s="13" t="s">
        <v>308</v>
      </c>
      <c r="C196" s="13" t="s">
        <v>272</v>
      </c>
      <c r="D196" s="14" t="s">
        <v>273</v>
      </c>
      <c r="E196" s="13" t="s">
        <v>309</v>
      </c>
      <c r="F196" s="15" t="n">
        <v>51.2167</v>
      </c>
      <c r="G196" s="15" t="n">
        <v>54.609</v>
      </c>
    </row>
    <row r="197" customFormat="false" ht="10.2" hidden="false" customHeight="false" outlineLevel="0" collapsed="false">
      <c r="A197" s="12" t="str">
        <f aca="false">CONCATENAR</f>
        <v>SICRO - E - CHI E9622</v>
      </c>
      <c r="B197" s="13" t="s">
        <v>308</v>
      </c>
      <c r="C197" s="13" t="s">
        <v>274</v>
      </c>
      <c r="D197" s="14" t="s">
        <v>275</v>
      </c>
      <c r="E197" s="13" t="s">
        <v>309</v>
      </c>
      <c r="F197" s="15" t="n">
        <v>2.7525</v>
      </c>
      <c r="G197" s="15" t="n">
        <v>2.7525</v>
      </c>
    </row>
    <row r="198" customFormat="false" ht="10.2" hidden="false" customHeight="false" outlineLevel="0" collapsed="false">
      <c r="A198" s="12" t="str">
        <f aca="false">CONCATENAR</f>
        <v>SICRO - E - CHI E9623</v>
      </c>
      <c r="B198" s="13" t="s">
        <v>308</v>
      </c>
      <c r="C198" s="13" t="s">
        <v>276</v>
      </c>
      <c r="D198" s="14" t="s">
        <v>277</v>
      </c>
      <c r="E198" s="13" t="s">
        <v>309</v>
      </c>
      <c r="F198" s="15" t="n">
        <v>6.1528</v>
      </c>
      <c r="G198" s="15" t="n">
        <v>6.1528</v>
      </c>
    </row>
    <row r="199" customFormat="false" ht="10.2" hidden="false" customHeight="false" outlineLevel="0" collapsed="false">
      <c r="A199" s="12" t="str">
        <f aca="false">CONCATENAR</f>
        <v>SICRO - E - CHI E9630</v>
      </c>
      <c r="B199" s="13" t="s">
        <v>308</v>
      </c>
      <c r="C199" s="13" t="s">
        <v>278</v>
      </c>
      <c r="D199" s="14" t="s">
        <v>279</v>
      </c>
      <c r="E199" s="13" t="s">
        <v>309</v>
      </c>
      <c r="F199" s="15" t="n">
        <v>0.3314</v>
      </c>
      <c r="G199" s="15" t="n">
        <v>0.3314</v>
      </c>
    </row>
    <row r="200" customFormat="false" ht="10.2" hidden="false" customHeight="false" outlineLevel="0" collapsed="false">
      <c r="A200" s="12" t="str">
        <f aca="false">CONCATENAR</f>
        <v>SICRO - E - CHI E9644</v>
      </c>
      <c r="B200" s="13" t="s">
        <v>308</v>
      </c>
      <c r="C200" s="13" t="s">
        <v>280</v>
      </c>
      <c r="D200" s="14" t="s">
        <v>281</v>
      </c>
      <c r="E200" s="13" t="s">
        <v>309</v>
      </c>
      <c r="F200" s="15" t="n">
        <v>117.0797</v>
      </c>
      <c r="G200" s="15" t="n">
        <v>122.4495</v>
      </c>
    </row>
    <row r="201" customFormat="false" ht="10.2" hidden="false" customHeight="false" outlineLevel="0" collapsed="false">
      <c r="A201" s="12" t="str">
        <f aca="false">CONCATENAR</f>
        <v>SICRO - E - CHI E9665</v>
      </c>
      <c r="B201" s="13" t="s">
        <v>308</v>
      </c>
      <c r="C201" s="13" t="s">
        <v>282</v>
      </c>
      <c r="D201" s="14" t="s">
        <v>283</v>
      </c>
      <c r="E201" s="13" t="s">
        <v>309</v>
      </c>
      <c r="F201" s="15" t="n">
        <v>69.9211</v>
      </c>
      <c r="G201" s="15" t="n">
        <v>73.3134</v>
      </c>
    </row>
    <row r="202" customFormat="false" ht="10.2" hidden="false" customHeight="false" outlineLevel="0" collapsed="false">
      <c r="A202" s="12" t="str">
        <f aca="false">CONCATENAR</f>
        <v>SICRO - E - CHI E9666</v>
      </c>
      <c r="B202" s="13" t="s">
        <v>308</v>
      </c>
      <c r="C202" s="13" t="s">
        <v>284</v>
      </c>
      <c r="D202" s="14" t="s">
        <v>285</v>
      </c>
      <c r="E202" s="13" t="s">
        <v>309</v>
      </c>
      <c r="F202" s="15" t="n">
        <v>74.2963</v>
      </c>
      <c r="G202" s="15" t="n">
        <v>77.6886</v>
      </c>
    </row>
    <row r="203" customFormat="false" ht="10.2" hidden="false" customHeight="false" outlineLevel="0" collapsed="false">
      <c r="A203" s="12" t="str">
        <f aca="false">CONCATENAR</f>
        <v>SICRO - E - CHI E9667</v>
      </c>
      <c r="B203" s="13" t="s">
        <v>308</v>
      </c>
      <c r="C203" s="13" t="s">
        <v>286</v>
      </c>
      <c r="D203" s="14" t="s">
        <v>287</v>
      </c>
      <c r="E203" s="13" t="s">
        <v>309</v>
      </c>
      <c r="F203" s="15" t="n">
        <v>52.7761</v>
      </c>
      <c r="G203" s="15" t="n">
        <v>56.1684</v>
      </c>
    </row>
    <row r="204" customFormat="false" ht="10.2" hidden="false" customHeight="false" outlineLevel="0" collapsed="false">
      <c r="A204" s="12" t="str">
        <f aca="false">CONCATENAR</f>
        <v>SICRO - E - CHI E9669</v>
      </c>
      <c r="B204" s="13" t="s">
        <v>308</v>
      </c>
      <c r="C204" s="13" t="s">
        <v>288</v>
      </c>
      <c r="D204" s="14" t="s">
        <v>289</v>
      </c>
      <c r="E204" s="13" t="s">
        <v>309</v>
      </c>
      <c r="F204" s="15" t="n">
        <v>55.2966</v>
      </c>
      <c r="G204" s="15" t="n">
        <v>58.6889</v>
      </c>
    </row>
    <row r="205" customFormat="false" ht="10.2" hidden="false" customHeight="false" outlineLevel="0" collapsed="false">
      <c r="A205" s="12" t="str">
        <f aca="false">CONCATENAR</f>
        <v>SICRO - E - CHI E9675</v>
      </c>
      <c r="B205" s="13" t="s">
        <v>308</v>
      </c>
      <c r="C205" s="13" t="s">
        <v>290</v>
      </c>
      <c r="D205" s="14" t="s">
        <v>291</v>
      </c>
      <c r="E205" s="13" t="s">
        <v>309</v>
      </c>
      <c r="F205" s="15" t="n">
        <v>0.3628</v>
      </c>
      <c r="G205" s="15" t="n">
        <v>0.3628</v>
      </c>
    </row>
    <row r="206" customFormat="false" ht="10.2" hidden="false" customHeight="false" outlineLevel="0" collapsed="false">
      <c r="A206" s="12" t="str">
        <f aca="false">CONCATENAR</f>
        <v>SICRO - E - CHI E9685</v>
      </c>
      <c r="B206" s="13" t="s">
        <v>308</v>
      </c>
      <c r="C206" s="13" t="s">
        <v>292</v>
      </c>
      <c r="D206" s="14" t="s">
        <v>293</v>
      </c>
      <c r="E206" s="13" t="s">
        <v>309</v>
      </c>
      <c r="F206" s="15" t="n">
        <v>57.0996</v>
      </c>
      <c r="G206" s="15" t="n">
        <v>59.552</v>
      </c>
    </row>
    <row r="207" customFormat="false" ht="10.2" hidden="false" customHeight="false" outlineLevel="0" collapsed="false">
      <c r="A207" s="12" t="str">
        <f aca="false">CONCATENAR</f>
        <v>SICRO - E - CHI E9686</v>
      </c>
      <c r="B207" s="13" t="s">
        <v>308</v>
      </c>
      <c r="C207" s="13" t="s">
        <v>294</v>
      </c>
      <c r="D207" s="14" t="s">
        <v>295</v>
      </c>
      <c r="E207" s="13" t="s">
        <v>309</v>
      </c>
      <c r="F207" s="15" t="n">
        <v>76.4966</v>
      </c>
      <c r="G207" s="15" t="n">
        <v>81.8664</v>
      </c>
    </row>
    <row r="208" customFormat="false" ht="10.2" hidden="false" customHeight="false" outlineLevel="0" collapsed="false">
      <c r="A208" s="12" t="str">
        <f aca="false">CONCATENAR</f>
        <v>SICRO - E - CHI E9687</v>
      </c>
      <c r="B208" s="13" t="s">
        <v>308</v>
      </c>
      <c r="C208" s="13" t="s">
        <v>296</v>
      </c>
      <c r="D208" s="14" t="s">
        <v>297</v>
      </c>
      <c r="E208" s="13" t="s">
        <v>309</v>
      </c>
      <c r="F208" s="15" t="n">
        <v>44.1715</v>
      </c>
      <c r="G208" s="15" t="n">
        <v>47.5638</v>
      </c>
    </row>
    <row r="209" customFormat="false" ht="10.2" hidden="false" customHeight="false" outlineLevel="0" collapsed="false">
      <c r="A209" s="12" t="str">
        <f aca="false">CONCATENAR</f>
        <v>SICRO - E - CHI E9717</v>
      </c>
      <c r="B209" s="13" t="s">
        <v>308</v>
      </c>
      <c r="C209" s="13" t="s">
        <v>298</v>
      </c>
      <c r="D209" s="14" t="s">
        <v>299</v>
      </c>
      <c r="E209" s="13" t="s">
        <v>309</v>
      </c>
      <c r="F209" s="15" t="n">
        <v>0.0771</v>
      </c>
      <c r="G209" s="15" t="n">
        <v>0.0771</v>
      </c>
    </row>
    <row r="210" customFormat="false" ht="10.2" hidden="false" customHeight="false" outlineLevel="0" collapsed="false">
      <c r="A210" s="12" t="str">
        <f aca="false">CONCATENAR</f>
        <v>SICRO - E - CHI E9719</v>
      </c>
      <c r="B210" s="13" t="s">
        <v>308</v>
      </c>
      <c r="C210" s="13" t="s">
        <v>300</v>
      </c>
      <c r="D210" s="14" t="s">
        <v>301</v>
      </c>
      <c r="E210" s="13" t="s">
        <v>309</v>
      </c>
      <c r="F210" s="15" t="n">
        <v>0.1519</v>
      </c>
      <c r="G210" s="15" t="n">
        <v>0.1519</v>
      </c>
    </row>
    <row r="211" customFormat="false" ht="10.2" hidden="false" customHeight="false" outlineLevel="0" collapsed="false">
      <c r="A211" s="12" t="str">
        <f aca="false">CONCATENAR</f>
        <v>SICRO - E - CHI E9721</v>
      </c>
      <c r="B211" s="13" t="s">
        <v>308</v>
      </c>
      <c r="C211" s="13" t="s">
        <v>302</v>
      </c>
      <c r="D211" s="14" t="s">
        <v>303</v>
      </c>
      <c r="E211" s="13" t="s">
        <v>309</v>
      </c>
      <c r="F211" s="15" t="n">
        <v>28.2853</v>
      </c>
      <c r="G211" s="15" t="n">
        <v>31.6738</v>
      </c>
    </row>
    <row r="212" customFormat="false" ht="10.2" hidden="false" customHeight="false" outlineLevel="0" collapsed="false">
      <c r="A212" s="12" t="str">
        <f aca="false">CONCATENAR</f>
        <v>SICRO - E - CHI E9761</v>
      </c>
      <c r="B212" s="13" t="s">
        <v>308</v>
      </c>
      <c r="C212" s="13" t="s">
        <v>304</v>
      </c>
      <c r="D212" s="14" t="s">
        <v>305</v>
      </c>
      <c r="E212" s="13" t="s">
        <v>309</v>
      </c>
      <c r="F212" s="15" t="n">
        <v>0.2629</v>
      </c>
      <c r="G212" s="15" t="n">
        <v>0.2629</v>
      </c>
    </row>
    <row r="213" customFormat="false" ht="10.2" hidden="false" customHeight="false" outlineLevel="0" collapsed="false">
      <c r="A213" s="12" t="str">
        <f aca="false">CONCATENAR</f>
        <v>SICRO - E - CHI E9763</v>
      </c>
      <c r="B213" s="13" t="s">
        <v>308</v>
      </c>
      <c r="C213" s="13" t="s">
        <v>306</v>
      </c>
      <c r="D213" s="14" t="s">
        <v>307</v>
      </c>
      <c r="E213" s="13" t="s">
        <v>309</v>
      </c>
      <c r="F213" s="15" t="n">
        <v>2.9411</v>
      </c>
      <c r="G213" s="15" t="n">
        <v>2.9411</v>
      </c>
    </row>
    <row r="214" customFormat="false" ht="10.2" hidden="false" customHeight="false" outlineLevel="0" collapsed="false">
      <c r="A214" s="12" t="str">
        <f aca="false">CONCATENAR</f>
        <v>SICRO - COMP 2003864</v>
      </c>
      <c r="B214" s="13" t="s">
        <v>311</v>
      </c>
      <c r="C214" s="13" t="n">
        <v>2003864</v>
      </c>
      <c r="D214" s="14" t="s">
        <v>312</v>
      </c>
      <c r="E214" s="13" t="s">
        <v>155</v>
      </c>
      <c r="F214" s="15" t="n">
        <v>12.05</v>
      </c>
      <c r="G214" s="15" t="n">
        <v>12.21</v>
      </c>
      <c r="H214" s="12" t="s">
        <v>313</v>
      </c>
    </row>
    <row r="215" customFormat="false" ht="10.2" hidden="false" customHeight="false" outlineLevel="0" collapsed="false">
      <c r="A215" s="12" t="str">
        <f aca="false">CONCATENAR</f>
        <v>SICRO - COMP 2108169</v>
      </c>
      <c r="B215" s="13" t="s">
        <v>311</v>
      </c>
      <c r="C215" s="13" t="n">
        <v>2108169</v>
      </c>
      <c r="D215" s="14" t="s">
        <v>314</v>
      </c>
      <c r="E215" s="13" t="s">
        <v>315</v>
      </c>
      <c r="F215" s="15" t="n">
        <v>64.01</v>
      </c>
      <c r="G215" s="15" t="n">
        <v>65.65</v>
      </c>
    </row>
    <row r="216" customFormat="false" ht="10.2" hidden="false" customHeight="false" outlineLevel="0" collapsed="false">
      <c r="A216" s="12" t="str">
        <f aca="false">CONCATENAR</f>
        <v>SICRO - COMP 2306017</v>
      </c>
      <c r="B216" s="13" t="s">
        <v>311</v>
      </c>
      <c r="C216" s="13" t="n">
        <v>2306017</v>
      </c>
      <c r="D216" s="14" t="s">
        <v>316</v>
      </c>
      <c r="E216" s="13" t="s">
        <v>317</v>
      </c>
      <c r="F216" s="15" t="n">
        <v>28.16</v>
      </c>
      <c r="G216" s="15" t="n">
        <v>30.13</v>
      </c>
    </row>
    <row r="217" customFormat="false" ht="10.2" hidden="false" customHeight="false" outlineLevel="0" collapsed="false">
      <c r="A217" s="12" t="str">
        <f aca="false">CONCATENAR</f>
        <v>SICRO - COMP 2306264</v>
      </c>
      <c r="B217" s="13" t="s">
        <v>311</v>
      </c>
      <c r="C217" s="13" t="n">
        <v>2306264</v>
      </c>
      <c r="D217" s="14" t="s">
        <v>318</v>
      </c>
      <c r="E217" s="13" t="s">
        <v>319</v>
      </c>
      <c r="F217" s="15" t="n">
        <v>28.04</v>
      </c>
      <c r="G217" s="15" t="n">
        <v>29.86</v>
      </c>
    </row>
    <row r="218" customFormat="false" ht="10.2" hidden="false" customHeight="false" outlineLevel="0" collapsed="false">
      <c r="A218" s="12" t="str">
        <f aca="false">CONCATENAR</f>
        <v>SICRO - COMP 3108000</v>
      </c>
      <c r="B218" s="13" t="s">
        <v>311</v>
      </c>
      <c r="C218" s="13" t="n">
        <v>3108000</v>
      </c>
      <c r="D218" s="14" t="s">
        <v>320</v>
      </c>
      <c r="E218" s="13" t="s">
        <v>321</v>
      </c>
      <c r="F218" s="15" t="n">
        <v>65.64</v>
      </c>
      <c r="G218" s="15" t="n">
        <v>68.5</v>
      </c>
    </row>
    <row r="219" customFormat="false" ht="10.2" hidden="false" customHeight="false" outlineLevel="0" collapsed="false">
      <c r="A219" s="12" t="str">
        <f aca="false">CONCATENAR</f>
        <v>SICRO - COMP 3713690</v>
      </c>
      <c r="B219" s="13" t="s">
        <v>311</v>
      </c>
      <c r="C219" s="13" t="n">
        <v>3713690</v>
      </c>
      <c r="D219" s="14" t="s">
        <v>322</v>
      </c>
      <c r="E219" s="13" t="s">
        <v>319</v>
      </c>
      <c r="F219" s="15" t="n">
        <v>315.94</v>
      </c>
      <c r="G219" s="15" t="n">
        <v>318.6</v>
      </c>
    </row>
    <row r="220" customFormat="false" ht="10.2" hidden="false" customHeight="false" outlineLevel="0" collapsed="false">
      <c r="A220" s="12" t="str">
        <f aca="false">CONCATENAR</f>
        <v>SICRO - COMP 3806420</v>
      </c>
      <c r="B220" s="13" t="s">
        <v>311</v>
      </c>
      <c r="C220" s="13" t="n">
        <v>3806420</v>
      </c>
      <c r="D220" s="14" t="s">
        <v>323</v>
      </c>
      <c r="E220" s="13" t="s">
        <v>319</v>
      </c>
      <c r="F220" s="15" t="n">
        <v>3123.24</v>
      </c>
      <c r="G220" s="15" t="n">
        <v>3136.97</v>
      </c>
    </row>
    <row r="221" customFormat="false" ht="10.2" hidden="false" customHeight="false" outlineLevel="0" collapsed="false">
      <c r="A221" s="12" t="str">
        <f aca="false">CONCATENAR</f>
        <v>SICRO - COMP 3807864</v>
      </c>
      <c r="B221" s="13" t="s">
        <v>311</v>
      </c>
      <c r="C221" s="13" t="n">
        <v>3807864</v>
      </c>
      <c r="D221" s="14" t="s">
        <v>324</v>
      </c>
      <c r="E221" s="13" t="s">
        <v>319</v>
      </c>
      <c r="F221" s="15" t="n">
        <v>13.72</v>
      </c>
      <c r="G221" s="15" t="n">
        <v>13.84</v>
      </c>
    </row>
    <row r="222" customFormat="false" ht="10.2" hidden="false" customHeight="false" outlineLevel="0" collapsed="false">
      <c r="A222" s="12" t="str">
        <f aca="false">CONCATENAR</f>
        <v>SICRO - COMP 4016096</v>
      </c>
      <c r="B222" s="13" t="s">
        <v>311</v>
      </c>
      <c r="C222" s="13" t="n">
        <v>4016096</v>
      </c>
      <c r="D222" s="14" t="s">
        <v>325</v>
      </c>
      <c r="E222" s="13" t="s">
        <v>315</v>
      </c>
      <c r="F222" s="15" t="n">
        <v>0.87</v>
      </c>
      <c r="G222" s="15" t="n">
        <v>0.89</v>
      </c>
    </row>
    <row r="223" customFormat="false" ht="10.2" hidden="false" customHeight="false" outlineLevel="0" collapsed="false">
      <c r="A223" s="12" t="str">
        <f aca="false">CONCATENAR</f>
        <v>SICRO - COMP 4413995</v>
      </c>
      <c r="B223" s="13" t="s">
        <v>311</v>
      </c>
      <c r="C223" s="13" t="n">
        <v>4413995</v>
      </c>
      <c r="D223" s="14" t="s">
        <v>326</v>
      </c>
      <c r="E223" s="13" t="s">
        <v>321</v>
      </c>
      <c r="F223" s="15" t="n">
        <v>2.06</v>
      </c>
      <c r="G223" s="15" t="n">
        <v>2.24</v>
      </c>
    </row>
    <row r="224" customFormat="false" ht="10.2" hidden="false" customHeight="false" outlineLevel="0" collapsed="false">
      <c r="A224" s="12" t="str">
        <f aca="false">CONCATENAR</f>
        <v>SICRO - COMP 4413996</v>
      </c>
      <c r="B224" s="13" t="s">
        <v>311</v>
      </c>
      <c r="C224" s="13" t="n">
        <v>4413996</v>
      </c>
      <c r="D224" s="14" t="s">
        <v>327</v>
      </c>
      <c r="E224" s="13" t="s">
        <v>321</v>
      </c>
      <c r="F224" s="15" t="n">
        <v>5.78</v>
      </c>
      <c r="G224" s="15" t="n">
        <v>6.31</v>
      </c>
    </row>
    <row r="225" customFormat="false" ht="10.2" hidden="false" customHeight="false" outlineLevel="0" collapsed="false">
      <c r="A225" s="12" t="str">
        <f aca="false">CONCATENAR</f>
        <v>SICRO - COMP 4915642</v>
      </c>
      <c r="B225" s="13" t="s">
        <v>311</v>
      </c>
      <c r="C225" s="13" t="n">
        <v>4915642</v>
      </c>
      <c r="D225" s="14" t="s">
        <v>328</v>
      </c>
      <c r="E225" s="13" t="s">
        <v>319</v>
      </c>
      <c r="F225" s="15" t="n">
        <v>39.32</v>
      </c>
      <c r="G225" s="15" t="n">
        <v>39.64</v>
      </c>
    </row>
    <row r="226" customFormat="false" ht="10.2" hidden="false" customHeight="false" outlineLevel="0" collapsed="false">
      <c r="A226" s="12" t="str">
        <f aca="false">CONCATENAR</f>
        <v>SICRO - COMP 4915672</v>
      </c>
      <c r="B226" s="13" t="s">
        <v>311</v>
      </c>
      <c r="C226" s="13" t="n">
        <v>4915672</v>
      </c>
      <c r="D226" s="14" t="s">
        <v>329</v>
      </c>
      <c r="E226" s="13" t="s">
        <v>317</v>
      </c>
      <c r="F226" s="15" t="n">
        <v>3.17</v>
      </c>
      <c r="G226" s="15" t="n">
        <v>3.49</v>
      </c>
    </row>
    <row r="227" customFormat="false" ht="10.2" hidden="false" customHeight="false" outlineLevel="0" collapsed="false">
      <c r="A227" s="12" t="str">
        <f aca="false">CONCATENAR</f>
        <v>SICRO - COMP 5212552</v>
      </c>
      <c r="B227" s="13" t="s">
        <v>311</v>
      </c>
      <c r="C227" s="13" t="n">
        <v>5212552</v>
      </c>
      <c r="D227" s="14" t="s">
        <v>330</v>
      </c>
      <c r="E227" s="13" t="s">
        <v>321</v>
      </c>
      <c r="F227" s="15" t="n">
        <v>13.21</v>
      </c>
      <c r="G227" s="15" t="n">
        <v>13.97</v>
      </c>
    </row>
    <row r="228" customFormat="false" ht="10.2" hidden="false" customHeight="false" outlineLevel="0" collapsed="false">
      <c r="A228" s="12" t="str">
        <f aca="false">CONCATENAR</f>
        <v>SICRO - COMP 5213417</v>
      </c>
      <c r="B228" s="13" t="s">
        <v>311</v>
      </c>
      <c r="C228" s="13" t="n">
        <v>5213417</v>
      </c>
      <c r="D228" s="14" t="s">
        <v>331</v>
      </c>
      <c r="E228" s="13" t="s">
        <v>321</v>
      </c>
      <c r="F228" s="15" t="n">
        <v>306.15</v>
      </c>
      <c r="G228" s="15" t="n">
        <v>309.71</v>
      </c>
    </row>
    <row r="229" customFormat="false" ht="10.2" hidden="false" customHeight="false" outlineLevel="0" collapsed="false">
      <c r="A229" s="12" t="str">
        <f aca="false">CONCATENAR</f>
        <v>SICRO - COMP 5213571</v>
      </c>
      <c r="B229" s="13" t="s">
        <v>311</v>
      </c>
      <c r="C229" s="13" t="n">
        <v>5213571</v>
      </c>
      <c r="D229" s="14" t="s">
        <v>332</v>
      </c>
      <c r="E229" s="13" t="s">
        <v>321</v>
      </c>
      <c r="F229" s="15" t="n">
        <v>344.56</v>
      </c>
      <c r="G229" s="15" t="n">
        <v>351.13</v>
      </c>
    </row>
    <row r="230" customFormat="false" ht="10.2" hidden="false" customHeight="false" outlineLevel="0" collapsed="false">
      <c r="A230" s="12" t="str">
        <f aca="false">CONCATENAR</f>
        <v>SICRO - COMP 5214001</v>
      </c>
      <c r="B230" s="13" t="s">
        <v>311</v>
      </c>
      <c r="C230" s="13" t="n">
        <v>5214001</v>
      </c>
      <c r="D230" s="14" t="s">
        <v>333</v>
      </c>
      <c r="E230" s="13" t="s">
        <v>321</v>
      </c>
      <c r="F230" s="15" t="n">
        <v>10.37</v>
      </c>
      <c r="G230" s="15" t="n">
        <v>10.47</v>
      </c>
    </row>
    <row r="231" customFormat="false" ht="20.4" hidden="false" customHeight="false" outlineLevel="0" collapsed="false">
      <c r="A231" s="12" t="str">
        <f aca="false">CONCATENAR</f>
        <v>SICRO - COMP 5501700</v>
      </c>
      <c r="B231" s="13" t="s">
        <v>311</v>
      </c>
      <c r="C231" s="13" t="n">
        <v>5501700</v>
      </c>
      <c r="D231" s="14" t="s">
        <v>334</v>
      </c>
      <c r="E231" s="13" t="s">
        <v>321</v>
      </c>
      <c r="F231" s="15" t="n">
        <v>0.28</v>
      </c>
      <c r="G231" s="15" t="n">
        <v>0.28</v>
      </c>
    </row>
    <row r="232" customFormat="false" ht="20.4" hidden="false" customHeight="false" outlineLevel="0" collapsed="false">
      <c r="A232" s="12" t="str">
        <f aca="false">CONCATENAR</f>
        <v>SICRO - COMP 5502109</v>
      </c>
      <c r="B232" s="13" t="s">
        <v>311</v>
      </c>
      <c r="C232" s="13" t="n">
        <v>5502109</v>
      </c>
      <c r="D232" s="14" t="s">
        <v>335</v>
      </c>
      <c r="E232" s="13" t="s">
        <v>315</v>
      </c>
      <c r="F232" s="15" t="n">
        <v>3.34</v>
      </c>
      <c r="G232" s="15" t="n">
        <v>3.42</v>
      </c>
    </row>
    <row r="233" customFormat="false" ht="20.4" hidden="false" customHeight="false" outlineLevel="0" collapsed="false">
      <c r="A233" s="12" t="str">
        <f aca="false">CONCATENAR</f>
        <v>SICRO - COMP 5502120</v>
      </c>
      <c r="B233" s="13" t="s">
        <v>311</v>
      </c>
      <c r="C233" s="13" t="n">
        <v>5502120</v>
      </c>
      <c r="D233" s="14" t="s">
        <v>336</v>
      </c>
      <c r="E233" s="13" t="s">
        <v>315</v>
      </c>
      <c r="F233" s="15" t="n">
        <v>6.37</v>
      </c>
      <c r="G233" s="15" t="n">
        <v>6.51</v>
      </c>
    </row>
    <row r="234" customFormat="false" ht="20.4" hidden="false" customHeight="false" outlineLevel="0" collapsed="false">
      <c r="A234" s="12" t="str">
        <f aca="false">CONCATENAR</f>
        <v>SICRO - COMP 5502585</v>
      </c>
      <c r="B234" s="13" t="s">
        <v>311</v>
      </c>
      <c r="C234" s="13" t="n">
        <v>5502585</v>
      </c>
      <c r="D234" s="14" t="s">
        <v>337</v>
      </c>
      <c r="E234" s="13" t="s">
        <v>315</v>
      </c>
      <c r="F234" s="15" t="n">
        <v>4.68</v>
      </c>
      <c r="G234" s="15" t="n">
        <v>4.79</v>
      </c>
    </row>
    <row r="235" customFormat="false" ht="10.2" hidden="false" customHeight="false" outlineLevel="0" collapsed="false">
      <c r="A235" s="12" t="str">
        <f aca="false">CONCATENAR</f>
        <v>SICRO - COMP 5502978</v>
      </c>
      <c r="B235" s="13" t="s">
        <v>311</v>
      </c>
      <c r="C235" s="13" t="n">
        <v>5502978</v>
      </c>
      <c r="D235" s="14" t="s">
        <v>338</v>
      </c>
      <c r="E235" s="13" t="s">
        <v>315</v>
      </c>
      <c r="F235" s="15" t="n">
        <v>3.1</v>
      </c>
      <c r="G235" s="15" t="n">
        <v>3.17</v>
      </c>
    </row>
    <row r="236" customFormat="false" ht="20.4" hidden="false" customHeight="false" outlineLevel="0" collapsed="false">
      <c r="A236" s="12" t="str">
        <f aca="false">CONCATENAR</f>
        <v>SICRO - COMP 5914333</v>
      </c>
      <c r="B236" s="13" t="s">
        <v>311</v>
      </c>
      <c r="C236" s="13" t="n">
        <v>5914333</v>
      </c>
      <c r="D236" s="14" t="s">
        <v>339</v>
      </c>
      <c r="E236" s="13" t="s">
        <v>340</v>
      </c>
      <c r="F236" s="15" t="n">
        <v>21.11</v>
      </c>
      <c r="G236" s="15" t="n">
        <v>21.83</v>
      </c>
    </row>
    <row r="237" customFormat="false" ht="20.4" hidden="false" customHeight="false" outlineLevel="0" collapsed="false">
      <c r="A237" s="12" t="str">
        <f aca="false">CONCATENAR</f>
        <v>SICRO - COMP 5914354</v>
      </c>
      <c r="B237" s="13" t="s">
        <v>311</v>
      </c>
      <c r="C237" s="13" t="n">
        <v>5914354</v>
      </c>
      <c r="D237" s="14" t="s">
        <v>341</v>
      </c>
      <c r="E237" s="13" t="s">
        <v>340</v>
      </c>
      <c r="F237" s="15" t="n">
        <v>1.02</v>
      </c>
      <c r="G237" s="15" t="n">
        <v>1.04</v>
      </c>
    </row>
    <row r="238" customFormat="false" ht="10.2" hidden="false" customHeight="false" outlineLevel="0" collapsed="false">
      <c r="A238" s="12" t="str">
        <f aca="false">CONCATENAR</f>
        <v>SICRO - COMP 5914359</v>
      </c>
      <c r="B238" s="13" t="s">
        <v>311</v>
      </c>
      <c r="C238" s="13" t="n">
        <v>5914359</v>
      </c>
      <c r="D238" s="14" t="s">
        <v>342</v>
      </c>
      <c r="E238" s="13" t="s">
        <v>343</v>
      </c>
      <c r="F238" s="15" t="n">
        <v>0.68</v>
      </c>
      <c r="G238" s="15" t="n">
        <v>0.69</v>
      </c>
    </row>
    <row r="239" customFormat="false" ht="10.2" hidden="false" customHeight="false" outlineLevel="0" collapsed="false">
      <c r="A239" s="12" t="str">
        <f aca="false">CONCATENAR</f>
        <v>SICRO - COMP 5914374</v>
      </c>
      <c r="B239" s="13" t="s">
        <v>311</v>
      </c>
      <c r="C239" s="13" t="n">
        <v>5914374</v>
      </c>
      <c r="D239" s="14" t="s">
        <v>344</v>
      </c>
      <c r="E239" s="13" t="s">
        <v>343</v>
      </c>
      <c r="F239" s="15" t="n">
        <v>0.54</v>
      </c>
      <c r="G239" s="15" t="n">
        <v>0.55</v>
      </c>
    </row>
    <row r="240" customFormat="false" ht="10.2" hidden="false" customHeight="false" outlineLevel="0" collapsed="false">
      <c r="A240" s="12" t="str">
        <f aca="false">CONCATENAR</f>
        <v>SICRO - COMP 5914389</v>
      </c>
      <c r="B240" s="13" t="s">
        <v>311</v>
      </c>
      <c r="C240" s="13" t="n">
        <v>5914389</v>
      </c>
      <c r="D240" s="14" t="s">
        <v>345</v>
      </c>
      <c r="E240" s="13" t="s">
        <v>343</v>
      </c>
      <c r="F240" s="15" t="n">
        <v>0.44</v>
      </c>
      <c r="G240" s="15" t="n">
        <v>0.45</v>
      </c>
    </row>
    <row r="241" customFormat="false" ht="10.2" hidden="false" customHeight="false" outlineLevel="0" collapsed="false">
      <c r="A241" s="12" t="str">
        <f aca="false">CONCATENAR</f>
        <v>SICRO - COMP 5914449</v>
      </c>
      <c r="B241" s="13" t="s">
        <v>311</v>
      </c>
      <c r="C241" s="13" t="n">
        <v>5914449</v>
      </c>
      <c r="D241" s="14" t="s">
        <v>346</v>
      </c>
      <c r="E241" s="13" t="s">
        <v>343</v>
      </c>
      <c r="F241" s="15" t="n">
        <v>0.69</v>
      </c>
      <c r="G241" s="15" t="n">
        <v>0.7</v>
      </c>
    </row>
    <row r="242" customFormat="false" ht="10.2" hidden="false" customHeight="false" outlineLevel="0" collapsed="false">
      <c r="A242" s="12" t="str">
        <f aca="false">CONCATENAR</f>
        <v>SICRO - COMP 5914464</v>
      </c>
      <c r="B242" s="13" t="s">
        <v>311</v>
      </c>
      <c r="C242" s="13" t="n">
        <v>5914464</v>
      </c>
      <c r="D242" s="14" t="s">
        <v>347</v>
      </c>
      <c r="E242" s="13" t="s">
        <v>343</v>
      </c>
      <c r="F242" s="15" t="n">
        <v>0.55</v>
      </c>
      <c r="G242" s="15" t="n">
        <v>0.56</v>
      </c>
    </row>
    <row r="243" customFormat="false" ht="10.2" hidden="false" customHeight="false" outlineLevel="0" collapsed="false">
      <c r="A243" s="12" t="str">
        <f aca="false">CONCATENAR</f>
        <v>SICRO - COMP 5914479</v>
      </c>
      <c r="B243" s="13" t="s">
        <v>311</v>
      </c>
      <c r="C243" s="13" t="n">
        <v>5914479</v>
      </c>
      <c r="D243" s="14" t="s">
        <v>348</v>
      </c>
      <c r="E243" s="13" t="s">
        <v>343</v>
      </c>
      <c r="F243" s="15" t="n">
        <v>0.45</v>
      </c>
      <c r="G243" s="15" t="n">
        <v>0.46</v>
      </c>
    </row>
    <row r="244" customFormat="false" ht="20.4" hidden="false" customHeight="false" outlineLevel="0" collapsed="false">
      <c r="A244" s="12" t="str">
        <f aca="false">CONCATENAR</f>
        <v>SICRO - COMP 5914647</v>
      </c>
      <c r="B244" s="13" t="s">
        <v>311</v>
      </c>
      <c r="C244" s="13" t="n">
        <v>5914647</v>
      </c>
      <c r="D244" s="14" t="s">
        <v>349</v>
      </c>
      <c r="E244" s="13" t="s">
        <v>340</v>
      </c>
      <c r="F244" s="15" t="n">
        <v>0.97</v>
      </c>
      <c r="G244" s="15" t="n">
        <v>1</v>
      </c>
    </row>
    <row r="245" customFormat="false" ht="10.2" hidden="false" customHeight="false" outlineLevel="0" collapsed="false">
      <c r="A245" s="12" t="str">
        <f aca="false">CONCATENAR</f>
        <v>SICRO - COMP 5914654</v>
      </c>
      <c r="B245" s="13" t="s">
        <v>311</v>
      </c>
      <c r="C245" s="13" t="n">
        <v>5914654</v>
      </c>
      <c r="D245" s="14" t="s">
        <v>350</v>
      </c>
      <c r="E245" s="13" t="s">
        <v>340</v>
      </c>
      <c r="F245" s="15" t="n">
        <v>19.07</v>
      </c>
      <c r="G245" s="15" t="n">
        <v>20.21</v>
      </c>
    </row>
    <row r="246" customFormat="false" ht="10.2" hidden="false" customHeight="false" outlineLevel="0" collapsed="false">
      <c r="A246" s="12" t="str">
        <f aca="false">CONCATENAR</f>
        <v>SICRO - COMP 5914655</v>
      </c>
      <c r="B246" s="13" t="s">
        <v>311</v>
      </c>
      <c r="C246" s="13" t="n">
        <v>5914655</v>
      </c>
      <c r="D246" s="14" t="s">
        <v>351</v>
      </c>
      <c r="E246" s="13" t="s">
        <v>340</v>
      </c>
      <c r="F246" s="15" t="n">
        <v>22.13</v>
      </c>
      <c r="G246" s="15" t="n">
        <v>23.22</v>
      </c>
    </row>
    <row r="247" customFormat="false" ht="20.4" hidden="false" customHeight="false" outlineLevel="0" collapsed="false">
      <c r="A247" s="12" t="str">
        <f aca="false">CONCATENAR</f>
        <v>SICRO - COMP 5915012</v>
      </c>
      <c r="B247" s="13" t="s">
        <v>311</v>
      </c>
      <c r="C247" s="13" t="s">
        <v>352</v>
      </c>
      <c r="D247" s="14" t="s">
        <v>349</v>
      </c>
      <c r="E247" s="13" t="s">
        <v>343</v>
      </c>
      <c r="F247" s="15" t="n">
        <v>1.36</v>
      </c>
      <c r="G247" s="15" t="n">
        <v>1.39</v>
      </c>
    </row>
    <row r="248" customFormat="false" ht="10.2" hidden="false" customHeight="false" outlineLevel="0" collapsed="false">
      <c r="A248" s="12" t="str">
        <f aca="false">CONCATENAR</f>
        <v>SICRO - COMP 5915013</v>
      </c>
      <c r="B248" s="13" t="s">
        <v>311</v>
      </c>
      <c r="C248" s="13" t="s">
        <v>353</v>
      </c>
      <c r="D248" s="14" t="s">
        <v>350</v>
      </c>
      <c r="E248" s="13" t="s">
        <v>343</v>
      </c>
      <c r="F248" s="15" t="n">
        <v>1.09</v>
      </c>
      <c r="G248" s="15" t="n">
        <v>1.11</v>
      </c>
    </row>
    <row r="249" customFormat="false" ht="10.2" hidden="false" customHeight="false" outlineLevel="0" collapsed="false">
      <c r="A249" s="12" t="str">
        <f aca="false">CONCATENAR</f>
        <v>SICRO - COMP 5915014</v>
      </c>
      <c r="B249" s="13" t="s">
        <v>311</v>
      </c>
      <c r="C249" s="13" t="s">
        <v>354</v>
      </c>
      <c r="D249" s="14" t="s">
        <v>351</v>
      </c>
      <c r="E249" s="13" t="s">
        <v>343</v>
      </c>
      <c r="F249" s="15" t="n">
        <v>0.88</v>
      </c>
      <c r="G249" s="15" t="n">
        <v>0.9</v>
      </c>
    </row>
    <row r="250" customFormat="false" ht="20.4" hidden="false" customHeight="false" outlineLevel="0" collapsed="false">
      <c r="A250" s="12" t="str">
        <f aca="false">CONCATENAR</f>
        <v>SICRO - COMP 5915015</v>
      </c>
      <c r="B250" s="13" t="s">
        <v>311</v>
      </c>
      <c r="C250" s="13" t="n">
        <v>5915015</v>
      </c>
      <c r="D250" s="14" t="s">
        <v>355</v>
      </c>
      <c r="E250" s="13" t="s">
        <v>340</v>
      </c>
      <c r="F250" s="15" t="n">
        <v>13.63</v>
      </c>
      <c r="G250" s="15" t="n">
        <v>14.04</v>
      </c>
    </row>
    <row r="251" customFormat="false" ht="20.4" hidden="false" customHeight="false" outlineLevel="0" collapsed="false">
      <c r="A251" s="12" t="str">
        <f aca="false">CONCATENAR</f>
        <v>SICRO - COMP 5915373</v>
      </c>
      <c r="B251" s="13" t="s">
        <v>311</v>
      </c>
      <c r="C251" s="13" t="n">
        <v>5915373</v>
      </c>
      <c r="D251" s="14" t="s">
        <v>356</v>
      </c>
      <c r="E251" s="13" t="s">
        <v>340</v>
      </c>
      <c r="F251" s="15" t="n">
        <v>11.42</v>
      </c>
      <c r="G251" s="15" t="n">
        <v>11.86</v>
      </c>
    </row>
    <row r="252" customFormat="false" ht="10.2" hidden="false" customHeight="false" outlineLevel="0" collapsed="false">
      <c r="A252" s="12" t="str">
        <f aca="false">CONCATENAR</f>
        <v>SICRO - COMP 5915474</v>
      </c>
      <c r="B252" s="13" t="s">
        <v>311</v>
      </c>
      <c r="C252" s="13" t="n">
        <v>5915474</v>
      </c>
      <c r="D252" s="14" t="s">
        <v>357</v>
      </c>
      <c r="E252" s="13" t="s">
        <v>340</v>
      </c>
      <c r="F252" s="15" t="n">
        <v>21.04</v>
      </c>
      <c r="G252" s="15" t="n">
        <v>22.29</v>
      </c>
    </row>
    <row r="253" customFormat="false" ht="10.2" hidden="false" customHeight="false" outlineLevel="0" collapsed="false">
      <c r="A253" s="12" t="str">
        <f aca="false">CONCATENAR</f>
        <v>SICRO - COMP 5914614</v>
      </c>
      <c r="B253" s="13" t="s">
        <v>311</v>
      </c>
      <c r="C253" s="13" t="n">
        <v>5914614</v>
      </c>
      <c r="D253" s="14" t="s">
        <v>358</v>
      </c>
      <c r="E253" s="13" t="s">
        <v>343</v>
      </c>
      <c r="F253" s="15" t="n">
        <v>1.09</v>
      </c>
      <c r="G253" s="15" t="n">
        <v>1.12</v>
      </c>
    </row>
    <row r="254" customFormat="false" ht="20.4" hidden="false" customHeight="false" outlineLevel="0" collapsed="false">
      <c r="A254" s="12" t="str">
        <f aca="false">CONCATENAR</f>
        <v>SICRO - COMP 5914584</v>
      </c>
      <c r="B254" s="13" t="s">
        <v>311</v>
      </c>
      <c r="C254" s="13" t="n">
        <v>5914584</v>
      </c>
      <c r="D254" s="14" t="s">
        <v>359</v>
      </c>
      <c r="E254" s="13" t="s">
        <v>343</v>
      </c>
      <c r="F254" s="15" t="n">
        <v>1.68</v>
      </c>
      <c r="G254" s="15" t="n">
        <v>1.73</v>
      </c>
    </row>
    <row r="255" customFormat="false" ht="10.2" hidden="false" customHeight="false" outlineLevel="0" collapsed="false">
      <c r="A255" s="12" t="str">
        <f aca="false">CONCATENAR</f>
        <v>SICRO - DESP. DIV. DESP. DIV.</v>
      </c>
      <c r="B255" s="13" t="s">
        <v>360</v>
      </c>
      <c r="C255" s="13" t="s">
        <v>361</v>
      </c>
      <c r="D255" s="14" t="s">
        <v>362</v>
      </c>
      <c r="E255" s="13" t="s">
        <v>319</v>
      </c>
      <c r="F255" s="15" t="n">
        <v>1</v>
      </c>
      <c r="G255" s="15" t="n">
        <v>1</v>
      </c>
      <c r="H255" s="12" t="s">
        <v>363</v>
      </c>
    </row>
  </sheetData>
  <sheetProtection sheet="true" password="bd17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-</oddHeader>
    <oddFooter>&amp;LPlanilha Referência.xls versão 1.8 - Desenvolvido por Caixa Econômica Federal - Conteúdo sob responsabilidade do usuári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Importar.LimparBanco">
                <anchor moveWithCells="true" sizeWithCells="false">
                  <from>
                    <xdr:col>5</xdr:col>
                    <xdr:colOff>165240</xdr:colOff>
                    <xdr:row>0</xdr:row>
                    <xdr:rowOff>37800</xdr:rowOff>
                  </from>
                  <to>
                    <xdr:col>6</xdr:col>
                    <xdr:colOff>907200</xdr:colOff>
                    <xdr:row>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Importar.showImportar">
                <anchor moveWithCells="true" sizeWithCells="false">
                  <from>
                    <xdr:col>4</xdr:col>
                    <xdr:colOff>0</xdr:colOff>
                    <xdr:row>1</xdr:row>
                    <xdr:rowOff>67320</xdr:rowOff>
                  </from>
                  <to>
                    <xdr:col>5</xdr:col>
                    <xdr:colOff>118080</xdr:colOff>
                    <xdr:row>3</xdr:row>
                    <xdr:rowOff>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Importar.ImportarSIPCI">
                <anchor moveWithCells="true" sizeWithCells="false">
                  <from>
                    <xdr:col>4</xdr:col>
                    <xdr:colOff>0</xdr:colOff>
                    <xdr:row>0</xdr:row>
                    <xdr:rowOff>37800</xdr:rowOff>
                  </from>
                  <to>
                    <xdr:col>5</xdr:col>
                    <xdr:colOff>118080</xdr:colOff>
                    <xdr:row>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Analitico.verAnalitico">
                <anchor moveWithCells="true" sizeWithCells="false">
                  <from>
                    <xdr:col>5</xdr:col>
                    <xdr:colOff>165240</xdr:colOff>
                    <xdr:row>1</xdr:row>
                    <xdr:rowOff>67320</xdr:rowOff>
                  </from>
                  <to>
                    <xdr:col>6</xdr:col>
                    <xdr:colOff>907200</xdr:colOff>
                    <xdr:row>3</xdr:row>
                    <xdr:rowOff>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3.9921875" defaultRowHeight="10.2" zeroHeight="false" outlineLevelRow="0" outlineLevelCol="0"/>
  <cols>
    <col collapsed="false" customWidth="true" hidden="false" outlineLevel="0" max="1" min="1" style="12" width="4.87"/>
    <col collapsed="false" customWidth="true" hidden="false" outlineLevel="0" max="2" min="2" style="13" width="10.43"/>
    <col collapsed="false" customWidth="true" hidden="false" outlineLevel="0" max="3" min="3" style="31" width="8.66"/>
    <col collapsed="false" customWidth="true" hidden="false" outlineLevel="0" max="4" min="4" style="14" width="59.43"/>
    <col collapsed="false" customWidth="true" hidden="false" outlineLevel="0" max="5" min="5" style="13" width="6.99"/>
    <col collapsed="false" customWidth="true" hidden="true" outlineLevel="0" max="7" min="6" style="13" width="6.99"/>
    <col collapsed="false" customWidth="true" hidden="false" outlineLevel="0" max="8" min="8" style="13" width="7.99"/>
    <col collapsed="false" customWidth="true" hidden="false" outlineLevel="0" max="10" min="9" style="13" width="11.43"/>
    <col collapsed="false" customWidth="true" hidden="true" outlineLevel="0" max="11" min="11" style="12" width="5.66"/>
    <col collapsed="false" customWidth="true" hidden="true" outlineLevel="0" max="12" min="12" style="12" width="6.32"/>
    <col collapsed="false" customWidth="true" hidden="false" outlineLevel="0" max="255" min="13" style="12" width="9.1"/>
    <col collapsed="false" customWidth="false" hidden="false" outlineLevel="0" max="257" min="256" style="12" width="3.99"/>
  </cols>
  <sheetData>
    <row r="1" s="16" customFormat="true" ht="22.5" hidden="false" customHeight="true" outlineLevel="0" collapsed="false">
      <c r="B1" s="17" t="s">
        <v>364</v>
      </c>
      <c r="C1" s="17"/>
      <c r="D1" s="17"/>
      <c r="E1" s="17"/>
      <c r="F1" s="17"/>
      <c r="G1" s="17"/>
      <c r="H1" s="17"/>
      <c r="I1" s="17"/>
      <c r="J1" s="17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6" customFormat="true" ht="10.2" hidden="false" customHeight="false" outlineLevel="0" collapsed="false">
      <c r="B2" s="19"/>
      <c r="C2" s="19"/>
      <c r="D2" s="19"/>
      <c r="E2" s="21"/>
      <c r="F2" s="21"/>
      <c r="G2" s="21"/>
      <c r="H2" s="21"/>
      <c r="I2" s="21"/>
      <c r="J2" s="2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6" customFormat="true" ht="10.2" hidden="false" customHeight="false" outlineLevel="0" collapsed="false">
      <c r="B3" s="23"/>
      <c r="C3" s="23"/>
      <c r="D3" s="23"/>
      <c r="E3" s="21"/>
      <c r="F3" s="21"/>
      <c r="G3" s="21"/>
      <c r="H3" s="21"/>
      <c r="I3" s="21"/>
      <c r="J3" s="2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6" customFormat="true" ht="10.2" hidden="false" customHeight="false" outlineLevel="0" collapsed="false">
      <c r="B4" s="25"/>
      <c r="D4" s="32"/>
      <c r="E4" s="21"/>
      <c r="F4" s="21"/>
      <c r="G4" s="21"/>
      <c r="H4" s="21"/>
      <c r="I4" s="20" t="s">
        <v>365</v>
      </c>
      <c r="J4" s="20" t="s">
        <v>36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6" customFormat="true" ht="10.2" hidden="true" customHeight="false" outlineLevel="0" collapsed="false">
      <c r="B5" s="13" t="str">
        <f aca="true">OFFSET(Composições!$A$1,MATCH(COUNTIF($H$1:$H5,"Composições"),Composições!$K:$K,0)-1,COLUMN(Banco!B$6)-1)</f>
        <v>SICRO - COMP</v>
      </c>
      <c r="C5" s="31" t="str">
        <f aca="true">OFFSET(Composições!$A$1,MATCH(COUNTIF($H$1:$H5,"Composições"),Composições!$K:$K,0)-1,COLUMN(Banco!C$6)-1)</f>
        <v>COMP. 01</v>
      </c>
      <c r="D5" s="14" t="str">
        <f aca="true">IF(COUNTIF(OFFSET(Banco!$A$6,1,0,NCOMPOSICOES),$A5)&gt;1,"CÓDIGO REPETIDO",OFFSET(Composições!$A$1,MATCH(COUNTIF($H$1:$H5,"Composições"),Composições!$K:$K,0)-1,COLUMN(Banco!D$6)-1))</f>
        <v>INSTALAÇÃO DO CANTEIRO DE OBRAS E ALOJAMENTOS</v>
      </c>
      <c r="E5" s="13" t="str">
        <f aca="true">OFFSET(Composições!$A$1,MATCH(COUNTIF($H$1:$H5,"Composições"),Composições!$K:$K,0)-1,COLUMN(Banco!E$6)-1)</f>
        <v>MÊS</v>
      </c>
      <c r="F5" s="13" t="e">
        <f aca="true">OFFSET(Composições!$A$1,MATCH(COUNTIF($H$1:$H5,"Composições"),Composições!$K:$K,0)-1,COLUMN(Banco!F$6)-1)</f>
        <v>#VALUE!</v>
      </c>
      <c r="G5" s="13" t="e">
        <f aca="true">OFFSET(Composições!$A$1,MATCH(COUNTIF($H$1:$H5,"Composições"),Composições!$K:$K,0)-1,COLUMN(Banco!G$6)-1)</f>
        <v>#VALUE!</v>
      </c>
      <c r="H5" s="12" t="s">
        <v>14</v>
      </c>
      <c r="I5" s="30"/>
      <c r="J5" s="27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6" customFormat="true" ht="10.2" hidden="true" customHeight="false" outlineLevel="0" collapsed="false">
      <c r="B6" s="27"/>
      <c r="C6" s="33"/>
      <c r="D6" s="29"/>
      <c r="E6" s="27"/>
      <c r="F6" s="27"/>
      <c r="G6" s="27"/>
      <c r="H6" s="27"/>
      <c r="I6" s="30"/>
      <c r="J6" s="2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0.2" hidden="true" customHeight="false" outlineLevel="0" collapsed="false">
      <c r="A7" s="34" t="str">
        <f aca="false">CONCATENAR</f>
        <v> </v>
      </c>
      <c r="B7" s="35"/>
      <c r="C7" s="35"/>
      <c r="D7" s="36"/>
      <c r="E7" s="35"/>
      <c r="F7" s="37" t="n">
        <f aca="true">IF($L7&gt;0,SUM(OFFSET(F7,1,0,$L7),0))</f>
        <v>0</v>
      </c>
      <c r="G7" s="37" t="n">
        <f aca="true">IF($L7&gt;0,SUM(OFFSET(G7,1,0,$L7),0))</f>
        <v>0</v>
      </c>
      <c r="H7" s="38"/>
      <c r="I7" s="39" t="n">
        <f aca="false">IF(ISERROR(F7),0,F7)</f>
        <v>0</v>
      </c>
      <c r="J7" s="40" t="n">
        <f aca="false">IF(ISERROR(G7),0,G7)</f>
        <v>0</v>
      </c>
      <c r="K7" s="12" t="n">
        <f aca="false">COUNTA($A$1:$A7)-1</f>
        <v>0</v>
      </c>
      <c r="L7" s="12" t="n">
        <f aca="false">IF(MAX(K:K)=K7,MATCH(9999999,$K:$K)+1,MATCH(K7+1,K:K,0))-ROW(L7)-2</f>
        <v>2</v>
      </c>
      <c r="M7" s="13" t="str">
        <f aca="false">IF(AND(OR(I7&lt;&gt;0,J7&lt;&gt;0),N7="Sim"),"F","")</f>
        <v/>
      </c>
      <c r="N7" s="41" t="s">
        <v>366</v>
      </c>
    </row>
    <row r="8" customFormat="false" ht="10.2" hidden="true" customHeight="false" outlineLevel="0" collapsed="false">
      <c r="B8" s="42"/>
      <c r="C8" s="42"/>
      <c r="D8" s="43" t="str">
        <f aca="true">IF(ISNUMBER($L8),OFFSET(Banco!$A$1,Composições!$L8-1,COLUMN(Composições!D8)-1),"")</f>
        <v/>
      </c>
      <c r="E8" s="44" t="str">
        <f aca="true">IF(ISNUMBER($L8),OFFSET(Banco!$A$1,Composições!$L8-1,COLUMN(Composições!E8)-1),"")</f>
        <v/>
      </c>
      <c r="F8" s="44" t="n">
        <f aca="false">TRUNC($H8*ROUND(I8,2),2)</f>
        <v>0</v>
      </c>
      <c r="G8" s="44" t="n">
        <f aca="false">TRUNC($H8*ROUND(J8,2),2)</f>
        <v>0</v>
      </c>
      <c r="H8" s="45"/>
      <c r="I8" s="46" t="n">
        <f aca="true">IF(ISNUMBER($L8),VALUE(OFFSET(Banco!$A$1,Composições!$L8-1,COLUMN(Composições!I8)-4)),0)</f>
        <v>0</v>
      </c>
      <c r="J8" s="46" t="n">
        <f aca="true">IF(ISNUMBER($L8),VALUE(OFFSET(Banco!$A$1,Composições!$L8-1,COLUMN(Composições!J8)-4)),0)</f>
        <v>0</v>
      </c>
      <c r="K8" s="12" t="n">
        <f aca="false">COUNTA($A$1:$A8)-1</f>
        <v>0</v>
      </c>
      <c r="L8" s="12" t="e">
        <f aca="false">MATCH(CONCATENAR,Banco!$A:$A,0)</f>
        <v>#N/A</v>
      </c>
      <c r="M8" s="13" t="str">
        <f aca="true">IF(OR(ISERROR(L8),H8="",H8=0),"",OFFSET($M$1,MATCH(K8,$K$1:$K8,0)-1,0))</f>
        <v/>
      </c>
    </row>
    <row r="9" customFormat="false" ht="12.75" hidden="tru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 t="n">
        <f aca="false">COUNTA($A$1:$A9)-1</f>
        <v>0</v>
      </c>
      <c r="M9" s="13" t="str">
        <f aca="true">IF(OFFSET($M$1,MATCH(OFFSET(K9,-1,0),$K$1:$K9,0)-1,0)="F","F","")</f>
        <v/>
      </c>
    </row>
    <row r="10" s="16" customFormat="true" ht="10.2" hidden="false" customHeight="false" outlineLevel="0" collapsed="false">
      <c r="B10" s="27" t="s">
        <v>8</v>
      </c>
      <c r="C10" s="28" t="s">
        <v>9</v>
      </c>
      <c r="D10" s="29" t="s">
        <v>10</v>
      </c>
      <c r="E10" s="27" t="s">
        <v>11</v>
      </c>
      <c r="F10" s="27"/>
      <c r="G10" s="27"/>
      <c r="H10" s="27" t="s">
        <v>367</v>
      </c>
      <c r="I10" s="30" t="s">
        <v>12</v>
      </c>
      <c r="J10" s="27" t="s">
        <v>368</v>
      </c>
      <c r="L10" s="12"/>
      <c r="M10" s="47" t="s">
        <v>369</v>
      </c>
      <c r="N10" s="47" t="s">
        <v>370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0.2" hidden="false" customHeight="false" outlineLevel="0" collapsed="false">
      <c r="A11" s="48" t="str">
        <f aca="false">CONCATENAR</f>
        <v>SICRO - COMP COMP. 01</v>
      </c>
      <c r="B11" s="49" t="s">
        <v>311</v>
      </c>
      <c r="C11" s="49" t="s">
        <v>371</v>
      </c>
      <c r="D11" s="50" t="s">
        <v>372</v>
      </c>
      <c r="E11" s="49" t="s">
        <v>34</v>
      </c>
      <c r="F11" s="51" t="e">
        <f aca="true">IF($L11&gt;0,SUM(OFFSET(F11,1,0,$L11),0))</f>
        <v>#VALUE!</v>
      </c>
      <c r="G11" s="51" t="e">
        <f aca="true">IF($L11&gt;0,SUM(OFFSET(G11,1,0,$L11),0))</f>
        <v>#VALUE!</v>
      </c>
      <c r="H11" s="52"/>
      <c r="I11" s="53" t="n">
        <f aca="false">IF(ISERROR(F11),0,F11)</f>
        <v>0</v>
      </c>
      <c r="J11" s="54" t="n">
        <f aca="false">IF(ISERROR(G11),0,G11)</f>
        <v>0</v>
      </c>
      <c r="K11" s="12" t="n">
        <f aca="false">COUNTA($A$1:$A11)-1</f>
        <v>1</v>
      </c>
      <c r="L11" s="12" t="n">
        <f aca="false">IF(MAX(K:K)=K11,MATCH(9999999,$K:$K)+1,MATCH(K11+1,K:K,0))-ROW(L11)-2</f>
        <v>4</v>
      </c>
      <c r="M11" s="13" t="str">
        <f aca="false">IF(AND(OR(I11&lt;&gt;0,J11&lt;&gt;0),N11="Sim"),"F","")</f>
        <v/>
      </c>
      <c r="N11" s="41" t="s">
        <v>366</v>
      </c>
    </row>
    <row r="12" customFormat="false" ht="20.4" hidden="false" customHeight="false" outlineLevel="0" collapsed="false">
      <c r="B12" s="55" t="s">
        <v>16</v>
      </c>
      <c r="C12" s="55" t="s">
        <v>373</v>
      </c>
      <c r="D12" s="56" t="str">
        <f aca="true">IF(ISNUMBER($L12),OFFSET(Banco!$A$1,Composições!$L12-1,COLUMN(Composições!D12)-1),"")</f>
        <v>LOCACAO DE CONTAINER 2,30  X  6,00 M, ALT. 2,50 M, COM 1 SANITARIO, PARA ESCRITORIO, COMPLETO, SEM DIVISORIAS INTERNAS</v>
      </c>
      <c r="E12" s="57" t="str">
        <f aca="true">IF(ISNUMBER($L12),OFFSET(Banco!$A$1,Composições!$L12-1,COLUMN(Composições!E12)-1),"")</f>
        <v>MES   </v>
      </c>
      <c r="F12" s="57" t="e">
        <f aca="false">TRUNC($H12*ROUND(I12,2),2)</f>
        <v>#VALUE!</v>
      </c>
      <c r="G12" s="57" t="e">
        <f aca="false">TRUNC($H12*ROUND(J12,2),2)</f>
        <v>#VALUE!</v>
      </c>
      <c r="H12" s="58" t="n">
        <f aca="false">(1.06*1.128)*1</f>
        <v>1.19568</v>
      </c>
      <c r="I12" s="59" t="e">
        <f aca="true">IF(ISNUMBER($L12),VALUE(OFFSET(Banco!$A$1,Composições!$L12-1,COLUMN(Composições!I12)-4)),0)</f>
        <v>#VALUE!</v>
      </c>
      <c r="J12" s="59" t="e">
        <f aca="true">IF(ISNUMBER($L12),VALUE(OFFSET(Banco!$A$1,Composições!$L12-1,COLUMN(Composições!J12)-4)),0)</f>
        <v>#VALUE!</v>
      </c>
      <c r="K12" s="12" t="n">
        <f aca="false">COUNTA($A$1:$A12)-1</f>
        <v>1</v>
      </c>
      <c r="L12" s="12" t="n">
        <f aca="false">MATCH(CONCATENAR,Banco!$A:$A,0)</f>
        <v>31</v>
      </c>
      <c r="M12" s="60" t="str">
        <f aca="true">IF(OR(ISERROR($L12),$H12="",$H12=0),"",OFFSET(M$1,MATCH($K12,$K$1:$K12,0)-1,0))</f>
        <v/>
      </c>
    </row>
    <row r="13" customFormat="false" ht="20.4" hidden="false" customHeight="false" outlineLevel="0" collapsed="false">
      <c r="B13" s="55" t="s">
        <v>16</v>
      </c>
      <c r="C13" s="55" t="s">
        <v>374</v>
      </c>
      <c r="D13" s="56" t="str">
        <f aca="true">IF(ISNUMBER($L13),OFFSET(Banco!$A$1,Composições!$L13-1,COLUMN(Composições!D13)-1),"")</f>
        <v>LOCACAO DE CONTAINER 2,30  X  6,00 M, ALT. 2,50 M, PARA ESCRITORIO, SEM DIVISORIAS INTERNAS E SEM SANITARIO</v>
      </c>
      <c r="E13" s="57" t="str">
        <f aca="true">IF(ISNUMBER($L13),OFFSET(Banco!$A$1,Composições!$L13-1,COLUMN(Composições!E13)-1),"")</f>
        <v>MES   </v>
      </c>
      <c r="F13" s="57" t="e">
        <f aca="false">TRUNC($H13*ROUND(I13,2),2)</f>
        <v>#VALUE!</v>
      </c>
      <c r="G13" s="57" t="e">
        <f aca="false">TRUNC($H13*ROUND(J13,2),2)</f>
        <v>#VALUE!</v>
      </c>
      <c r="H13" s="58" t="n">
        <f aca="false">(1.06*1.128)*4</f>
        <v>4.78272</v>
      </c>
      <c r="I13" s="59" t="e">
        <f aca="true">IF(ISNUMBER($L13),VALUE(OFFSET(Banco!$A$1,Composições!$L13-1,COLUMN(Composições!I13)-4)),0)</f>
        <v>#VALUE!</v>
      </c>
      <c r="J13" s="59" t="e">
        <f aca="true">IF(ISNUMBER($L13),VALUE(OFFSET(Banco!$A$1,Composições!$L13-1,COLUMN(Composições!J13)-4)),0)</f>
        <v>#VALUE!</v>
      </c>
      <c r="K13" s="12" t="n">
        <f aca="false">COUNTA($A$1:$A13)-1</f>
        <v>1</v>
      </c>
      <c r="L13" s="12" t="n">
        <f aca="false">MATCH(CONCATENAR,Banco!$A:$A,0)</f>
        <v>32</v>
      </c>
      <c r="M13" s="60" t="str">
        <f aca="true">IF(OR(ISERROR($L13),$H13="",$H13=0),"",OFFSET(M$1,MATCH($K13,$K$1:$K13,0)-1,0))</f>
        <v/>
      </c>
    </row>
    <row r="14" customFormat="false" ht="20.4" hidden="false" customHeight="false" outlineLevel="0" collapsed="false">
      <c r="B14" s="55" t="s">
        <v>16</v>
      </c>
      <c r="C14" s="55" t="s">
        <v>375</v>
      </c>
      <c r="D14" s="56" t="str">
        <f aca="true">IF(ISNUMBER($L14),OFFSET(Banco!$A$1,Composições!$L14-1,COLUMN(Composições!D14)-1),"")</f>
        <v>LOCACAO DE CONTAINER 2,30 X 4,30 M, ALT. 2,50 M, PARA SANITARIO, COM 3 BACIAS, 4 CHUVEIROS, 1 LAVATORIO E 1 MICTORIO</v>
      </c>
      <c r="E14" s="57" t="str">
        <f aca="true">IF(ISNUMBER($L14),OFFSET(Banco!$A$1,Composições!$L14-1,COLUMN(Composições!E14)-1),"")</f>
        <v>MES   </v>
      </c>
      <c r="F14" s="57" t="e">
        <f aca="false">TRUNC($H14*ROUND(I14,2),2)</f>
        <v>#VALUE!</v>
      </c>
      <c r="G14" s="57" t="e">
        <f aca="false">TRUNC($H14*ROUND(J14,2),2)</f>
        <v>#VALUE!</v>
      </c>
      <c r="H14" s="58" t="n">
        <f aca="false">(1.06*1.128)*1</f>
        <v>1.19568</v>
      </c>
      <c r="I14" s="59" t="e">
        <f aca="true">IF(ISNUMBER($L14),VALUE(OFFSET(Banco!$A$1,Composições!$L14-1,COLUMN(Composições!I14)-4)),0)</f>
        <v>#VALUE!</v>
      </c>
      <c r="J14" s="59" t="e">
        <f aca="true">IF(ISNUMBER($L14),VALUE(OFFSET(Banco!$A$1,Composições!$L14-1,COLUMN(Composições!J14)-4)),0)</f>
        <v>#VALUE!</v>
      </c>
      <c r="K14" s="12" t="n">
        <f aca="false">COUNTA($A$1:$A14)-1</f>
        <v>1</v>
      </c>
      <c r="L14" s="12" t="n">
        <f aca="false">MATCH(CONCATENAR,Banco!$A:$A,0)</f>
        <v>34</v>
      </c>
      <c r="M14" s="60" t="str">
        <f aca="true">IF(OR(ISERROR($L14),$H14="",$H14=0),"",OFFSET(M$1,MATCH($K14,$K$1:$K14,0)-1,0))</f>
        <v/>
      </c>
    </row>
    <row r="15" customFormat="false" ht="20.4" hidden="false" customHeight="false" outlineLevel="0" collapsed="false">
      <c r="B15" s="55" t="s">
        <v>31</v>
      </c>
      <c r="C15" s="55" t="s">
        <v>32</v>
      </c>
      <c r="D15" s="56" t="str">
        <f aca="true">IF(ISNUMBER($L15),OFFSET(Banco!$A$1,Composições!$L15-1,COLUMN(Composições!D15)-1),"")</f>
        <v>CUSTO MÉDIO DA CONSTRUÇÃO CIVIL (O VALOR NO COEFICIENTE REFERE-SE À ÁREA TOTAL DE REFERÊNCIA DO TERRENO * FEAT)</v>
      </c>
      <c r="E15" s="57" t="str">
        <f aca="true">IF(ISNUMBER($L15),OFFSET(Banco!$A$1,Composições!$L15-1,COLUMN(Composições!E15)-1),"")</f>
        <v>MÊS</v>
      </c>
      <c r="F15" s="57" t="n">
        <f aca="false">TRUNC($H15*ROUND(I15,2),2)</f>
        <v>8257.95</v>
      </c>
      <c r="G15" s="57" t="n">
        <f aca="false">TRUNC($H15*ROUND(J15,2),2)</f>
        <v>8794.45</v>
      </c>
      <c r="H15" s="58" t="n">
        <f aca="false">225.4*0.03</f>
        <v>6.762</v>
      </c>
      <c r="I15" s="59" t="n">
        <f aca="true">IF(ISNUMBER($L15),VALUE(OFFSET(Banco!$A$1,Composições!$L15-1,COLUMN(Composições!I15)-4)),0)</f>
        <v>1221.23</v>
      </c>
      <c r="J15" s="59" t="n">
        <f aca="true">IF(ISNUMBER($L15),VALUE(OFFSET(Banco!$A$1,Composições!$L15-1,COLUMN(Composições!J15)-4)),0)</f>
        <v>1300.57</v>
      </c>
      <c r="K15" s="12" t="n">
        <f aca="false">COUNTA($A$1:$A15)-1</f>
        <v>1</v>
      </c>
      <c r="L15" s="12" t="n">
        <f aca="false">MATCH(CONCATENAR,Banco!$A:$A,0)</f>
        <v>37</v>
      </c>
      <c r="M15" s="60" t="str">
        <f aca="true">IF(OR(ISERROR($L15),$H15="",$H15=0),"",OFFSET(M$1,MATCH($K15,$K$1:$K15,0)-1,0))</f>
        <v/>
      </c>
    </row>
    <row r="16" s="16" customFormat="true" ht="10.2" hidden="false" customHeight="false" outlineLevel="0" collapsed="false">
      <c r="B16" s="27"/>
      <c r="C16" s="28"/>
      <c r="D16" s="29"/>
      <c r="E16" s="27"/>
      <c r="F16" s="27"/>
      <c r="G16" s="27"/>
      <c r="H16" s="27"/>
      <c r="I16" s="30"/>
      <c r="J16" s="27"/>
      <c r="K16" s="16" t="n">
        <f aca="false">COUNTA($A$1:$A16)-1</f>
        <v>1</v>
      </c>
      <c r="L16" s="12"/>
      <c r="M16" s="47" t="str">
        <f aca="true">IF(OFFSET($M$1,MATCH(OFFSET(K16,-1,0),$K$1:$K16,0)-1,0)="F","F","")</f>
        <v/>
      </c>
      <c r="N16" s="47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0.2" hidden="false" customHeight="false" outlineLevel="0" collapsed="false">
      <c r="A17" s="48" t="str">
        <f aca="false">CONCATENAR</f>
        <v>SICRO - COMP COMP. 02.01</v>
      </c>
      <c r="B17" s="49" t="s">
        <v>311</v>
      </c>
      <c r="C17" s="49" t="s">
        <v>376</v>
      </c>
      <c r="D17" s="50" t="s">
        <v>377</v>
      </c>
      <c r="E17" s="49" t="s">
        <v>319</v>
      </c>
      <c r="F17" s="51" t="n">
        <f aca="true">IF($L17&gt;0,SUM(OFFSET(F17,1,0,$L17),0))</f>
        <v>511.1</v>
      </c>
      <c r="G17" s="51" t="n">
        <f aca="true">IF($L17&gt;0,SUM(OFFSET(G17,1,0,$L17),0))</f>
        <v>511.1</v>
      </c>
      <c r="H17" s="52"/>
      <c r="I17" s="53" t="n">
        <f aca="false">IF(ISERROR(F17),0,F17)</f>
        <v>511.1</v>
      </c>
      <c r="J17" s="54" t="n">
        <f aca="false">IF(ISERROR(G17),0,G17)</f>
        <v>511.1</v>
      </c>
      <c r="K17" s="12" t="n">
        <f aca="false">COUNTA($A$1:$A17)-1</f>
        <v>2</v>
      </c>
      <c r="L17" s="12" t="n">
        <f aca="false">IF(MAX(K:K)=K17,MATCH(9999999,$K:$K)+1,MATCH(K17+1,K:K,0))-ROW(L17)-2</f>
        <v>1</v>
      </c>
      <c r="M17" s="13" t="str">
        <f aca="false">IF(AND(OR(I17&lt;&gt;0,J17&lt;&gt;0),N17="Sim"),"F","")</f>
        <v>F</v>
      </c>
      <c r="N17" s="41" t="s">
        <v>366</v>
      </c>
    </row>
    <row r="18" customFormat="false" ht="10.2" hidden="false" customHeight="false" outlineLevel="0" collapsed="false">
      <c r="B18" s="55" t="s">
        <v>36</v>
      </c>
      <c r="C18" s="55" t="s">
        <v>150</v>
      </c>
      <c r="D18" s="56" t="str">
        <f aca="true">IF(ISNUMBER($L18),OFFSET(Banco!$A$1,Composições!$L18-1,COLUMN(Composições!D18)-1),"")</f>
        <v>Passagem de Ônibus</v>
      </c>
      <c r="E18" s="57" t="str">
        <f aca="true">IF(ISNUMBER($L18),OFFSET(Banco!$A$1,Composições!$L18-1,COLUMN(Composições!E18)-1),"")</f>
        <v>un</v>
      </c>
      <c r="F18" s="57" t="n">
        <f aca="false">TRUNC($H18*ROUND(I18,2),2)</f>
        <v>511.1</v>
      </c>
      <c r="G18" s="57" t="n">
        <f aca="false">TRUNC($H18*ROUND(J18,2),2)</f>
        <v>511.1</v>
      </c>
      <c r="H18" s="58" t="n">
        <v>19</v>
      </c>
      <c r="I18" s="59" t="n">
        <f aca="true">IF(ISNUMBER($L18),VALUE(OFFSET(Banco!$A$1,Composições!$L18-1,COLUMN(Composições!I18)-4)),0)</f>
        <v>26.9</v>
      </c>
      <c r="J18" s="59" t="n">
        <f aca="true">IF(ISNUMBER($L18),VALUE(OFFSET(Banco!$A$1,Composições!$L18-1,COLUMN(Composições!J18)-4)),0)</f>
        <v>26.9</v>
      </c>
      <c r="K18" s="12" t="n">
        <f aca="false">COUNTA($A$1:$A18)-1</f>
        <v>2</v>
      </c>
      <c r="L18" s="12" t="n">
        <f aca="false">MATCH(CONCATENAR,Banco!$A:$A,0)</f>
        <v>91</v>
      </c>
      <c r="M18" s="60" t="str">
        <f aca="true">IF(OR(ISERROR($L18),$H18="",$H18=0),"",OFFSET(M$1,MATCH($K18,$K$1:$K18,0)-1,0))</f>
        <v>F</v>
      </c>
    </row>
    <row r="19" s="16" customFormat="true" ht="10.2" hidden="false" customHeight="false" outlineLevel="0" collapsed="false">
      <c r="B19" s="27"/>
      <c r="C19" s="28"/>
      <c r="D19" s="29"/>
      <c r="E19" s="27"/>
      <c r="F19" s="27"/>
      <c r="G19" s="27"/>
      <c r="H19" s="27"/>
      <c r="I19" s="30"/>
      <c r="J19" s="27"/>
      <c r="K19" s="16" t="n">
        <f aca="false">COUNTA($A$1:$A19)-1</f>
        <v>2</v>
      </c>
      <c r="L19" s="12"/>
      <c r="M19" s="47" t="str">
        <f aca="true">IF(OFFSET($M$1,MATCH(OFFSET(K19,-1,0),$K$1:$K19,0)-1,0)="F","F","")</f>
        <v>F</v>
      </c>
      <c r="N19" s="47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0.2" hidden="false" customHeight="false" outlineLevel="0" collapsed="false">
      <c r="A20" s="48" t="str">
        <f aca="false">CONCATENAR</f>
        <v>SICRO - COMP COMP. 02.02</v>
      </c>
      <c r="B20" s="49" t="s">
        <v>311</v>
      </c>
      <c r="C20" s="49" t="s">
        <v>378</v>
      </c>
      <c r="D20" s="50" t="s">
        <v>379</v>
      </c>
      <c r="E20" s="49" t="s">
        <v>319</v>
      </c>
      <c r="F20" s="51" t="n">
        <f aca="true">IF($L20&gt;0,SUM(OFFSET(F20,1,0,$L20),0))</f>
        <v>511.1</v>
      </c>
      <c r="G20" s="51" t="n">
        <f aca="true">IF($L20&gt;0,SUM(OFFSET(G20,1,0,$L20),0))</f>
        <v>511.1</v>
      </c>
      <c r="H20" s="52"/>
      <c r="I20" s="53" t="n">
        <f aca="false">IF(ISERROR(F20),0,F20)</f>
        <v>511.1</v>
      </c>
      <c r="J20" s="54" t="n">
        <f aca="false">IF(ISERROR(G20),0,G20)</f>
        <v>511.1</v>
      </c>
      <c r="K20" s="12" t="n">
        <f aca="false">COUNTA($A$1:$A20)-1</f>
        <v>3</v>
      </c>
      <c r="L20" s="12" t="n">
        <f aca="false">IF(MAX(K:K)=K20,MATCH(9999999,$K:$K)+1,MATCH(K20+1,K:K,0))-ROW(L20)-2</f>
        <v>1</v>
      </c>
      <c r="M20" s="13" t="str">
        <f aca="false">IF(AND(OR(I20&lt;&gt;0,J20&lt;&gt;0),N20="Sim"),"F","")</f>
        <v>F</v>
      </c>
      <c r="N20" s="41" t="s">
        <v>366</v>
      </c>
    </row>
    <row r="21" customFormat="false" ht="10.2" hidden="false" customHeight="false" outlineLevel="0" collapsed="false">
      <c r="B21" s="55" t="s">
        <v>36</v>
      </c>
      <c r="C21" s="55" t="s">
        <v>150</v>
      </c>
      <c r="D21" s="56" t="str">
        <f aca="true">IF(ISNUMBER($L21),OFFSET(Banco!$A$1,Composições!$L21-1,COLUMN(Composições!D21)-1),"")</f>
        <v>Passagem de Ônibus</v>
      </c>
      <c r="E21" s="57" t="str">
        <f aca="true">IF(ISNUMBER($L21),OFFSET(Banco!$A$1,Composições!$L21-1,COLUMN(Composições!E21)-1),"")</f>
        <v>un</v>
      </c>
      <c r="F21" s="57" t="n">
        <f aca="false">TRUNC($H21*ROUND(I21,2),2)</f>
        <v>511.1</v>
      </c>
      <c r="G21" s="57" t="n">
        <f aca="false">TRUNC($H21*ROUND(J21,2),2)</f>
        <v>511.1</v>
      </c>
      <c r="H21" s="58" t="n">
        <v>19</v>
      </c>
      <c r="I21" s="59" t="n">
        <f aca="true">IF(ISNUMBER($L21),VALUE(OFFSET(Banco!$A$1,Composições!$L21-1,COLUMN(Composições!I21)-4)),0)</f>
        <v>26.9</v>
      </c>
      <c r="J21" s="59" t="n">
        <f aca="true">IF(ISNUMBER($L21),VALUE(OFFSET(Banco!$A$1,Composições!$L21-1,COLUMN(Composições!J21)-4)),0)</f>
        <v>26.9</v>
      </c>
      <c r="K21" s="12" t="n">
        <f aca="false">COUNTA($A$1:$A21)-1</f>
        <v>3</v>
      </c>
      <c r="L21" s="12" t="n">
        <f aca="false">MATCH(CONCATENAR,Banco!$A:$A,0)</f>
        <v>91</v>
      </c>
      <c r="M21" s="60" t="str">
        <f aca="true">IF(OR(ISERROR($L21),$H21="",$H21=0),"",OFFSET(M$1,MATCH($K21,$K$1:$K21,0)-1,0))</f>
        <v>F</v>
      </c>
    </row>
    <row r="22" s="16" customFormat="true" ht="10.2" hidden="false" customHeight="false" outlineLevel="0" collapsed="false">
      <c r="B22" s="27"/>
      <c r="C22" s="28"/>
      <c r="D22" s="29"/>
      <c r="E22" s="27"/>
      <c r="F22" s="27"/>
      <c r="G22" s="27"/>
      <c r="H22" s="27"/>
      <c r="I22" s="30"/>
      <c r="J22" s="27"/>
      <c r="K22" s="16" t="n">
        <f aca="false">COUNTA($A$1:$A22)-1</f>
        <v>3</v>
      </c>
      <c r="L22" s="12"/>
      <c r="M22" s="47" t="str">
        <f aca="true">IF(OFFSET($M$1,MATCH(OFFSET(K22,-1,0),$K$1:$K22,0)-1,0)="F","F","")</f>
        <v>F</v>
      </c>
      <c r="N22" s="47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20.4" hidden="false" customHeight="false" outlineLevel="0" collapsed="false">
      <c r="A23" s="48" t="str">
        <f aca="false">CONCATENAR</f>
        <v>SICRO - COMP COMP. 02.03.01</v>
      </c>
      <c r="B23" s="49" t="s">
        <v>311</v>
      </c>
      <c r="C23" s="49" t="s">
        <v>380</v>
      </c>
      <c r="D23" s="50" t="s">
        <v>381</v>
      </c>
      <c r="E23" s="49" t="s">
        <v>319</v>
      </c>
      <c r="F23" s="51" t="n">
        <f aca="true">IF($L23&gt;0,SUM(OFFSET(F23,1,0,$L23),0))</f>
        <v>9545.51</v>
      </c>
      <c r="G23" s="51" t="n">
        <f aca="true">IF($L23&gt;0,SUM(OFFSET(G23,1,0,$L23),0))</f>
        <v>9610.83</v>
      </c>
      <c r="H23" s="52"/>
      <c r="I23" s="53" t="n">
        <f aca="false">IF(ISERROR(F23),0,F23)</f>
        <v>9545.51</v>
      </c>
      <c r="J23" s="54" t="n">
        <f aca="false">IF(ISERROR(G23),0,G23)</f>
        <v>9610.83</v>
      </c>
      <c r="K23" s="12" t="n">
        <f aca="false">COUNTA($A$1:$A23)-1</f>
        <v>4</v>
      </c>
      <c r="L23" s="12" t="n">
        <f aca="false">IF(MAX(K:K)=K23,MATCH(9999999,$K:$K)+1,MATCH(K23+1,K:K,0))-ROW(L23)-2</f>
        <v>8</v>
      </c>
      <c r="M23" s="13" t="str">
        <f aca="false">IF(AND(OR(I23&lt;&gt;0,J23&lt;&gt;0),N23="Sim"),"F","")</f>
        <v>F</v>
      </c>
      <c r="N23" s="41" t="s">
        <v>366</v>
      </c>
    </row>
    <row r="24" customFormat="false" ht="20.4" hidden="false" customHeight="false" outlineLevel="0" collapsed="false">
      <c r="B24" s="55" t="s">
        <v>211</v>
      </c>
      <c r="C24" s="55" t="s">
        <v>226</v>
      </c>
      <c r="D24" s="56" t="str">
        <f aca="true">IF(ISNUMBER($L24),OFFSET(Banco!$A$1,Composições!$L24-1,COLUMN(Composições!D24)-1),"")</f>
        <v>BATE-ESTACA HIDRÁULICO PARA DEFENSAS MONTADO EM CAMINHÃO GUINDAUTO COM CAPACIDADE DE 20 T.M E CARROCERIA DE 4 T - 136 KW</v>
      </c>
      <c r="E24" s="57" t="str">
        <f aca="true">IF(ISNUMBER($L24),OFFSET(Banco!$A$1,Composições!$L24-1,COLUMN(Composições!E24)-1),"")</f>
        <v>CHP</v>
      </c>
      <c r="F24" s="57" t="n">
        <f aca="false">TRUNC($H24*ROUND(I24,2),2)</f>
        <v>459.57</v>
      </c>
      <c r="G24" s="57" t="n">
        <f aca="false">TRUNC($H24*ROUND(J24,2),2)</f>
        <v>474.53</v>
      </c>
      <c r="H24" s="58" t="n">
        <f aca="false">(1.5375+0.5)*1</f>
        <v>2.0375</v>
      </c>
      <c r="I24" s="59" t="n">
        <f aca="true">IF(ISNUMBER($L24),VALUE(OFFSET(Banco!$A$1,Composições!$L24-1,COLUMN(Composições!I24)-4)),0)</f>
        <v>225.5574</v>
      </c>
      <c r="J24" s="59" t="n">
        <f aca="true">IF(ISNUMBER($L24),VALUE(OFFSET(Banco!$A$1,Composições!$L24-1,COLUMN(Composições!J24)-4)),0)</f>
        <v>232.9047</v>
      </c>
      <c r="K24" s="12" t="n">
        <f aca="false">COUNTA($A$1:$A24)-1</f>
        <v>4</v>
      </c>
      <c r="L24" s="12" t="n">
        <f aca="false">MATCH(CONCATENAR,Banco!$A:$A,0)</f>
        <v>126</v>
      </c>
      <c r="M24" s="60" t="str">
        <f aca="true">IF(OR(ISERROR($L24),$H24="",$H24=0),"",OFFSET(M$1,MATCH($K24,$K$1:$K24,0)-1,0))</f>
        <v>F</v>
      </c>
    </row>
    <row r="25" customFormat="false" ht="10.2" hidden="false" customHeight="false" outlineLevel="0" collapsed="false">
      <c r="B25" s="55" t="s">
        <v>211</v>
      </c>
      <c r="C25" s="55" t="s">
        <v>230</v>
      </c>
      <c r="D25" s="56" t="str">
        <f aca="true">IF(ISNUMBER($L25),OFFSET(Banco!$A$1,Composições!$L25-1,COLUMN(Composições!D25)-1),"")</f>
        <v>GUINDASTE MÓVEL SOBRE PNEUS COM 6 EIXOS COM CAPACIDADE DE 10.500 KNM - 450 KW</v>
      </c>
      <c r="E25" s="57" t="str">
        <f aca="true">IF(ISNUMBER($L25),OFFSET(Banco!$A$1,Composições!$L25-1,COLUMN(Composições!E25)-1),"")</f>
        <v>CHP</v>
      </c>
      <c r="F25" s="57" t="n">
        <f aca="false">TRUNC($H25*ROUND(I25,2),2)</f>
        <v>7379.05</v>
      </c>
      <c r="G25" s="57" t="n">
        <f aca="false">TRUNC($H25*ROUND(J25,2),2)</f>
        <v>7392.86</v>
      </c>
      <c r="H25" s="58" t="n">
        <f aca="false">(1.5375+0.5)*2</f>
        <v>4.075</v>
      </c>
      <c r="I25" s="59" t="n">
        <f aca="true">IF(ISNUMBER($L25),VALUE(OFFSET(Banco!$A$1,Composições!$L25-1,COLUMN(Composições!I25)-4)),0)</f>
        <v>1810.8084</v>
      </c>
      <c r="J25" s="59" t="n">
        <f aca="true">IF(ISNUMBER($L25),VALUE(OFFSET(Banco!$A$1,Composições!$L25-1,COLUMN(Composições!J25)-4)),0)</f>
        <v>1814.2007</v>
      </c>
      <c r="K25" s="12" t="n">
        <f aca="false">COUNTA($A$1:$A25)-1</f>
        <v>4</v>
      </c>
      <c r="L25" s="12" t="n">
        <f aca="false">MATCH(CONCATENAR,Banco!$A:$A,0)</f>
        <v>128</v>
      </c>
      <c r="M25" s="60" t="str">
        <f aca="true">IF(OR(ISERROR($L25),$H25="",$H25=0),"",OFFSET(M$1,MATCH($K25,$K$1:$K25,0)-1,0))</f>
        <v>F</v>
      </c>
    </row>
    <row r="26" customFormat="false" ht="10.2" hidden="false" customHeight="false" outlineLevel="0" collapsed="false">
      <c r="B26" s="55" t="s">
        <v>211</v>
      </c>
      <c r="C26" s="55" t="s">
        <v>262</v>
      </c>
      <c r="D26" s="56" t="str">
        <f aca="true">IF(ISNUMBER($L26),OFFSET(Banco!$A$1,Composições!$L26-1,COLUMN(Composições!D26)-1),"")</f>
        <v>CAMINHÃO TANQUE COM CAPACIDADE DE 10.000 L - 188 KW</v>
      </c>
      <c r="E26" s="57" t="str">
        <f aca="true">IF(ISNUMBER($L26),OFFSET(Banco!$A$1,Composições!$L26-1,COLUMN(Composições!E26)-1),"")</f>
        <v>CHP</v>
      </c>
      <c r="F26" s="57" t="n">
        <f aca="false">TRUNC($H26*ROUND(I26,2),2)</f>
        <v>417.15</v>
      </c>
      <c r="G26" s="57" t="n">
        <f aca="false">TRUNC($H26*ROUND(J26,2),2)</f>
        <v>424.06</v>
      </c>
      <c r="H26" s="58" t="n">
        <f aca="false">(1.5375+0.5)*1</f>
        <v>2.0375</v>
      </c>
      <c r="I26" s="59" t="n">
        <f aca="true">IF(ISNUMBER($L26),VALUE(OFFSET(Banco!$A$1,Composições!$L26-1,COLUMN(Composições!I26)-4)),0)</f>
        <v>204.7355</v>
      </c>
      <c r="J26" s="59" t="n">
        <f aca="true">IF(ISNUMBER($L26),VALUE(OFFSET(Banco!$A$1,Composições!$L26-1,COLUMN(Composições!J26)-4)),0)</f>
        <v>208.1278</v>
      </c>
      <c r="K26" s="12" t="n">
        <f aca="false">COUNTA($A$1:$A26)-1</f>
        <v>4</v>
      </c>
      <c r="L26" s="12" t="n">
        <f aca="false">MATCH(CONCATENAR,Banco!$A:$A,0)</f>
        <v>144</v>
      </c>
      <c r="M26" s="60" t="str">
        <f aca="true">IF(OR(ISERROR($L26),$H26="",$H26=0),"",OFFSET(M$1,MATCH($K26,$K$1:$K26,0)-1,0))</f>
        <v>F</v>
      </c>
    </row>
    <row r="27" customFormat="false" ht="10.2" hidden="false" customHeight="false" outlineLevel="0" collapsed="false">
      <c r="B27" s="55" t="s">
        <v>211</v>
      </c>
      <c r="C27" s="55" t="s">
        <v>280</v>
      </c>
      <c r="D27" s="56" t="str">
        <f aca="true">IF(ISNUMBER($L27),OFFSET(Banco!$A$1,Composições!$L27-1,COLUMN(Composições!D27)-1),"")</f>
        <v>CAMINHÃO DEMARCADOR DE FAIXAS COM SISTEMA DE PINTURA A FRIO - 28 KW/ 115 KW</v>
      </c>
      <c r="E27" s="57" t="str">
        <f aca="true">IF(ISNUMBER($L27),OFFSET(Banco!$A$1,Composições!$L27-1,COLUMN(Composições!E27)-1),"")</f>
        <v>CHP</v>
      </c>
      <c r="F27" s="57" t="n">
        <f aca="false">TRUNC($H27*ROUND(I27,2),2)</f>
        <v>540.85</v>
      </c>
      <c r="G27" s="57" t="n">
        <f aca="false">TRUNC($H27*ROUND(J27,2),2)</f>
        <v>551.79</v>
      </c>
      <c r="H27" s="58" t="n">
        <f aca="false">(1.5375+0.5)*1</f>
        <v>2.0375</v>
      </c>
      <c r="I27" s="59" t="n">
        <f aca="true">IF(ISNUMBER($L27),VALUE(OFFSET(Banco!$A$1,Composições!$L27-1,COLUMN(Composições!I27)-4)),0)</f>
        <v>265.4458</v>
      </c>
      <c r="J27" s="59" t="n">
        <f aca="true">IF(ISNUMBER($L27),VALUE(OFFSET(Banco!$A$1,Composições!$L27-1,COLUMN(Composições!J27)-4)),0)</f>
        <v>270.8156</v>
      </c>
      <c r="K27" s="12" t="n">
        <f aca="false">COUNTA($A$1:$A27)-1</f>
        <v>4</v>
      </c>
      <c r="L27" s="12" t="n">
        <f aca="false">MATCH(CONCATENAR,Banco!$A:$A,0)</f>
        <v>153</v>
      </c>
      <c r="M27" s="60" t="str">
        <f aca="true">IF(OR(ISERROR($L27),$H27="",$H27=0),"",OFFSET(M$1,MATCH($K27,$K$1:$K27,0)-1,0))</f>
        <v>F</v>
      </c>
    </row>
    <row r="28" customFormat="false" ht="10.2" hidden="false" customHeight="false" outlineLevel="0" collapsed="false">
      <c r="B28" s="55" t="s">
        <v>211</v>
      </c>
      <c r="C28" s="55" t="s">
        <v>286</v>
      </c>
      <c r="D28" s="56" t="str">
        <f aca="true">IF(ISNUMBER($L28),OFFSET(Banco!$A$1,Composições!$L28-1,COLUMN(Composições!D28)-1),"")</f>
        <v>CAMINHÃO BASCULANTE COM CAPACIDADE DE 14 M³ - 188 KW</v>
      </c>
      <c r="E28" s="57" t="str">
        <f aca="true">IF(ISNUMBER($L28),OFFSET(Banco!$A$1,Composições!$L28-1,COLUMN(Composições!E28)-1),"")</f>
        <v>CHP</v>
      </c>
      <c r="F28" s="57" t="n">
        <f aca="false">TRUNC($H28*ROUND(I28,2),2)</f>
        <v>336.39</v>
      </c>
      <c r="G28" s="57" t="n">
        <f aca="false">TRUNC($H28*ROUND(J28,2),2)</f>
        <v>343.29</v>
      </c>
      <c r="H28" s="58" t="n">
        <f aca="false">(1.5375+0.5)*1</f>
        <v>2.0375</v>
      </c>
      <c r="I28" s="59" t="n">
        <f aca="true">IF(ISNUMBER($L28),VALUE(OFFSET(Banco!$A$1,Composições!$L28-1,COLUMN(Composições!I28)-4)),0)</f>
        <v>165.0991</v>
      </c>
      <c r="J28" s="59" t="n">
        <f aca="true">IF(ISNUMBER($L28),VALUE(OFFSET(Banco!$A$1,Composições!$L28-1,COLUMN(Composições!J28)-4)),0)</f>
        <v>168.4914</v>
      </c>
      <c r="K28" s="12" t="n">
        <f aca="false">COUNTA($A$1:$A28)-1</f>
        <v>4</v>
      </c>
      <c r="L28" s="12" t="n">
        <f aca="false">MATCH(CONCATENAR,Banco!$A:$A,0)</f>
        <v>156</v>
      </c>
      <c r="M28" s="60" t="str">
        <f aca="true">IF(OR(ISERROR($L28),$H28="",$H28=0),"",OFFSET(M$1,MATCH($K28,$K$1:$K28,0)-1,0))</f>
        <v>F</v>
      </c>
    </row>
    <row r="29" customFormat="false" ht="10.2" hidden="false" customHeight="false" outlineLevel="0" collapsed="false">
      <c r="B29" s="55" t="s">
        <v>211</v>
      </c>
      <c r="C29" s="55" t="s">
        <v>296</v>
      </c>
      <c r="D29" s="56" t="str">
        <f aca="true">IF(ISNUMBER($L29),OFFSET(Banco!$A$1,Composições!$L29-1,COLUMN(Composições!D29)-1),"")</f>
        <v>CAMINHÃO CARROCERIA COM CAPACIDADE DE 5 T - 115 KW</v>
      </c>
      <c r="E29" s="57" t="str">
        <f aca="true">IF(ISNUMBER($L29),OFFSET(Banco!$A$1,Composições!$L29-1,COLUMN(Composições!E29)-1),"")</f>
        <v>CHP</v>
      </c>
      <c r="F29" s="57" t="n">
        <f aca="false">TRUNC($H29*ROUND(I29,2),2)</f>
        <v>203.56</v>
      </c>
      <c r="G29" s="57" t="n">
        <f aca="false">TRUNC($H29*ROUND(J29,2),2)</f>
        <v>210.47</v>
      </c>
      <c r="H29" s="58" t="n">
        <f aca="false">(1.5375+0.5)*1</f>
        <v>2.0375</v>
      </c>
      <c r="I29" s="59" t="n">
        <f aca="true">IF(ISNUMBER($L29),VALUE(OFFSET(Banco!$A$1,Composições!$L29-1,COLUMN(Composições!I29)-4)),0)</f>
        <v>99.9118</v>
      </c>
      <c r="J29" s="59" t="n">
        <f aca="true">IF(ISNUMBER($L29),VALUE(OFFSET(Banco!$A$1,Composições!$L29-1,COLUMN(Composições!J29)-4)),0)</f>
        <v>103.3041</v>
      </c>
      <c r="K29" s="12" t="n">
        <f aca="false">COUNTA($A$1:$A29)-1</f>
        <v>4</v>
      </c>
      <c r="L29" s="12" t="n">
        <f aca="false">MATCH(CONCATENAR,Banco!$A:$A,0)</f>
        <v>161</v>
      </c>
      <c r="M29" s="60" t="str">
        <f aca="true">IF(OR(ISERROR($L29),$H29="",$H29=0),"",OFFSET(M$1,MATCH($K29,$K$1:$K29,0)-1,0))</f>
        <v>F</v>
      </c>
    </row>
    <row r="30" customFormat="false" ht="10.2" hidden="false" customHeight="false" outlineLevel="0" collapsed="false">
      <c r="B30" s="55" t="s">
        <v>211</v>
      </c>
      <c r="C30" s="55" t="s">
        <v>228</v>
      </c>
      <c r="D30" s="56" t="str">
        <f aca="true">IF(ISNUMBER($L30),OFFSET(Banco!$A$1,Composições!$L30-1,COLUMN(Composições!D30)-1),"")</f>
        <v>VEÍCULO LEVE - 53 KW (SEM MOTORISTA)</v>
      </c>
      <c r="E30" s="57" t="str">
        <f aca="true">IF(ISNUMBER($L30),OFFSET(Banco!$A$1,Composições!$L30-1,COLUMN(Composições!E30)-1),"")</f>
        <v>CHP</v>
      </c>
      <c r="F30" s="57" t="n">
        <f aca="false">TRUNC($H30*ROUND(I30,2),2)</f>
        <v>103.3</v>
      </c>
      <c r="G30" s="57" t="n">
        <f aca="false">TRUNC($H30*ROUND(J30,2),2)</f>
        <v>103.3</v>
      </c>
      <c r="H30" s="58" t="n">
        <f aca="false">(1.5375+0.5)*2</f>
        <v>4.075</v>
      </c>
      <c r="I30" s="59" t="n">
        <f aca="true">IF(ISNUMBER($L30),VALUE(OFFSET(Banco!$A$1,Composições!$L30-1,COLUMN(Composições!I30)-4)),0)</f>
        <v>25.3489</v>
      </c>
      <c r="J30" s="59" t="n">
        <f aca="true">IF(ISNUMBER($L30),VALUE(OFFSET(Banco!$A$1,Composições!$L30-1,COLUMN(Composições!J30)-4)),0)</f>
        <v>25.3489</v>
      </c>
      <c r="K30" s="12" t="n">
        <f aca="false">COUNTA($A$1:$A30)-1</f>
        <v>4</v>
      </c>
      <c r="L30" s="12" t="n">
        <f aca="false">MATCH(CONCATENAR,Banco!$A:$A,0)</f>
        <v>127</v>
      </c>
      <c r="M30" s="60" t="str">
        <f aca="true">IF(OR(ISERROR($L30),$H30="",$H30=0),"",OFFSET(M$1,MATCH($K30,$K$1:$K30,0)-1,0))</f>
        <v>F</v>
      </c>
    </row>
    <row r="31" customFormat="false" ht="10.2" hidden="false" customHeight="false" outlineLevel="0" collapsed="false">
      <c r="B31" s="55" t="s">
        <v>211</v>
      </c>
      <c r="C31" s="55" t="s">
        <v>232</v>
      </c>
      <c r="D31" s="56" t="str">
        <f aca="true">IF(ISNUMBER($L31),OFFSET(Banco!$A$1,Composições!$L31-1,COLUMN(Composições!D31)-1),"")</f>
        <v>VAN FURGÃO - 93 KW (SEM MOTORISTA)</v>
      </c>
      <c r="E31" s="57" t="str">
        <f aca="true">IF(ISNUMBER($L31),OFFSET(Banco!$A$1,Composições!$L31-1,COLUMN(Composições!E31)-1),"")</f>
        <v>CHP</v>
      </c>
      <c r="F31" s="57" t="n">
        <f aca="false">TRUNC($H31*ROUND(I31,2),2)</f>
        <v>105.64</v>
      </c>
      <c r="G31" s="57" t="n">
        <f aca="false">TRUNC($H31*ROUND(J31,2),2)</f>
        <v>110.53</v>
      </c>
      <c r="H31" s="58" t="n">
        <f aca="false">(1.5375+0.5)*1</f>
        <v>2.0375</v>
      </c>
      <c r="I31" s="59" t="n">
        <f aca="true">IF(ISNUMBER($L31),VALUE(OFFSET(Banco!$A$1,Composições!$L31-1,COLUMN(Composições!I31)-4)),0)</f>
        <v>51.8466</v>
      </c>
      <c r="J31" s="59" t="n">
        <f aca="true">IF(ISNUMBER($L31),VALUE(OFFSET(Banco!$A$1,Composições!$L31-1,COLUMN(Composições!J31)-4)),0)</f>
        <v>54.2463</v>
      </c>
      <c r="K31" s="12" t="n">
        <f aca="false">COUNTA($A$1:$A31)-1</f>
        <v>4</v>
      </c>
      <c r="L31" s="12" t="n">
        <f aca="false">MATCH(CONCATENAR,Banco!$A:$A,0)</f>
        <v>129</v>
      </c>
      <c r="M31" s="60" t="str">
        <f aca="true">IF(OR(ISERROR($L31),$H31="",$H31=0),"",OFFSET(M$1,MATCH($K31,$K$1:$K31,0)-1,0))</f>
        <v>F</v>
      </c>
    </row>
    <row r="32" s="16" customFormat="true" ht="10.2" hidden="false" customHeight="false" outlineLevel="0" collapsed="false">
      <c r="B32" s="27"/>
      <c r="C32" s="28"/>
      <c r="D32" s="29"/>
      <c r="E32" s="27"/>
      <c r="F32" s="27"/>
      <c r="G32" s="27"/>
      <c r="H32" s="27"/>
      <c r="I32" s="30"/>
      <c r="J32" s="27"/>
      <c r="K32" s="16" t="n">
        <f aca="false">COUNTA($A$1:$A32)-1</f>
        <v>4</v>
      </c>
      <c r="L32" s="12"/>
      <c r="M32" s="47" t="str">
        <f aca="true">IF(OFFSET($M$1,MATCH(OFFSET(K32,-1,0),$K$1:$K32,0)-1,0)="F","F","")</f>
        <v>F</v>
      </c>
      <c r="N32" s="47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20.4" hidden="false" customHeight="false" outlineLevel="0" collapsed="false">
      <c r="A33" s="48" t="str">
        <f aca="false">CONCATENAR</f>
        <v>SICRO - COMP COMP. 02.03.02</v>
      </c>
      <c r="B33" s="49" t="s">
        <v>311</v>
      </c>
      <c r="C33" s="49" t="s">
        <v>382</v>
      </c>
      <c r="D33" s="50" t="s">
        <v>383</v>
      </c>
      <c r="E33" s="49" t="s">
        <v>319</v>
      </c>
      <c r="F33" s="51" t="n">
        <f aca="true">IF($L33&gt;0,SUM(OFFSET(F33,1,0,$L33),0))</f>
        <v>8157.96</v>
      </c>
      <c r="G33" s="51" t="n">
        <f aca="true">IF($L33&gt;0,SUM(OFFSET(G33,1,0,$L33),0))</f>
        <v>8282.25</v>
      </c>
      <c r="H33" s="52"/>
      <c r="I33" s="53" t="n">
        <f aca="false">IF(ISERROR(F33),0,F33)</f>
        <v>8157.96</v>
      </c>
      <c r="J33" s="54" t="n">
        <f aca="false">IF(ISERROR(G33),0,G33)</f>
        <v>8282.25</v>
      </c>
      <c r="K33" s="12" t="n">
        <f aca="false">COUNTA($A$1:$A33)-1</f>
        <v>5</v>
      </c>
      <c r="L33" s="12" t="n">
        <f aca="false">IF(MAX(K:K)=K33,MATCH(9999999,$K:$K)+1,MATCH(K33+1,K:K,0))-ROW(L33)-2</f>
        <v>10</v>
      </c>
      <c r="M33" s="13" t="str">
        <f aca="false">IF(AND(OR(I33&lt;&gt;0,J33&lt;&gt;0),N33="Sim"),"F","")</f>
        <v>F</v>
      </c>
      <c r="N33" s="41" t="s">
        <v>366</v>
      </c>
    </row>
    <row r="34" customFormat="false" ht="10.2" hidden="false" customHeight="false" outlineLevel="0" collapsed="false">
      <c r="B34" s="55" t="s">
        <v>211</v>
      </c>
      <c r="C34" s="55" t="s">
        <v>282</v>
      </c>
      <c r="D34" s="56" t="str">
        <f aca="true">IF(ISNUMBER($L34),OFFSET(Banco!$A$1,Composições!$L34-1,COLUMN(Composições!D34)-1),"")</f>
        <v>CAVALO MECÂNICO COM SEMI-REBOQUE COM CAPACIDADE DE 22 T - 240 KW</v>
      </c>
      <c r="E34" s="57" t="str">
        <f aca="true">IF(ISNUMBER($L34),OFFSET(Banco!$A$1,Composições!$L34-1,COLUMN(Composições!E34)-1),"")</f>
        <v>CHP</v>
      </c>
      <c r="F34" s="57" t="n">
        <f aca="false">TRUNC($H34*ROUND(I34,2),2)</f>
        <v>453.22</v>
      </c>
      <c r="G34" s="57" t="n">
        <f aca="false">TRUNC($H34*ROUND(J34,2),2)</f>
        <v>460.12</v>
      </c>
      <c r="H34" s="58" t="n">
        <f aca="false">(((1.5375+0.5)*0.5)*2)*1</f>
        <v>2.0375</v>
      </c>
      <c r="I34" s="59" t="n">
        <f aca="true">IF(ISNUMBER($L34),VALUE(OFFSET(Banco!$A$1,Composições!$L34-1,COLUMN(Composições!I34)-4)),0)</f>
        <v>222.4383</v>
      </c>
      <c r="J34" s="59" t="n">
        <f aca="true">IF(ISNUMBER($L34),VALUE(OFFSET(Banco!$A$1,Composições!$L34-1,COLUMN(Composições!J34)-4)),0)</f>
        <v>225.8306</v>
      </c>
      <c r="K34" s="12" t="n">
        <f aca="false">COUNTA($A$1:$A34)-1</f>
        <v>5</v>
      </c>
      <c r="L34" s="12" t="n">
        <f aca="false">MATCH(CONCATENAR,Banco!$A:$A,0)</f>
        <v>154</v>
      </c>
      <c r="M34" s="60" t="str">
        <f aca="true">IF(OR(ISERROR($L34),$H34="",$H34=0),"",OFFSET(M$1,MATCH($K34,$K$1:$K34,0)-1,0))</f>
        <v>F</v>
      </c>
    </row>
    <row r="35" customFormat="false" ht="10.2" hidden="false" customHeight="false" outlineLevel="0" collapsed="false">
      <c r="B35" s="55" t="s">
        <v>211</v>
      </c>
      <c r="C35" s="55" t="s">
        <v>282</v>
      </c>
      <c r="D35" s="56" t="str">
        <f aca="true">IF(ISNUMBER($L35),OFFSET(Banco!$A$1,Composições!$L35-1,COLUMN(Composições!D35)-1),"")</f>
        <v>CAVALO MECÂNICO COM SEMI-REBOQUE COM CAPACIDADE DE 22 T - 240 KW</v>
      </c>
      <c r="E35" s="57" t="str">
        <f aca="true">IF(ISNUMBER($L35),OFFSET(Banco!$A$1,Composições!$L35-1,COLUMN(Composições!E35)-1),"")</f>
        <v>CHP</v>
      </c>
      <c r="F35" s="57" t="n">
        <f aca="false">TRUNC($H35*ROUND(I35,2),2)</f>
        <v>1812.88</v>
      </c>
      <c r="G35" s="57" t="n">
        <f aca="false">TRUNC($H35*ROUND(J35,2),2)</f>
        <v>1840.51</v>
      </c>
      <c r="H35" s="58" t="n">
        <f aca="false">(((1.5375+0.5)*0.5)*2)*4</f>
        <v>8.15</v>
      </c>
      <c r="I35" s="59" t="n">
        <f aca="true">IF(ISNUMBER($L35),VALUE(OFFSET(Banco!$A$1,Composições!$L35-1,COLUMN(Composições!I35)-4)),0)</f>
        <v>222.4383</v>
      </c>
      <c r="J35" s="59" t="n">
        <f aca="true">IF(ISNUMBER($L35),VALUE(OFFSET(Banco!$A$1,Composições!$L35-1,COLUMN(Composições!J35)-4)),0)</f>
        <v>225.8306</v>
      </c>
      <c r="K35" s="12" t="n">
        <f aca="false">COUNTA($A$1:$A35)-1</f>
        <v>5</v>
      </c>
      <c r="L35" s="12" t="n">
        <f aca="false">MATCH(CONCATENAR,Banco!$A:$A,0)</f>
        <v>154</v>
      </c>
      <c r="M35" s="60" t="str">
        <f aca="true">IF(OR(ISERROR($L35),$H35="",$H35=0),"",OFFSET(M$1,MATCH($K35,$K$1:$K35,0)-1,0))</f>
        <v>F</v>
      </c>
    </row>
    <row r="36" customFormat="false" ht="10.2" hidden="false" customHeight="false" outlineLevel="0" collapsed="false">
      <c r="B36" s="55" t="s">
        <v>211</v>
      </c>
      <c r="C36" s="55" t="s">
        <v>282</v>
      </c>
      <c r="D36" s="56" t="str">
        <f aca="true">IF(ISNUMBER($L36),OFFSET(Banco!$A$1,Composições!$L36-1,COLUMN(Composições!D36)-1),"")</f>
        <v>CAVALO MECÂNICO COM SEMI-REBOQUE COM CAPACIDADE DE 22 T - 240 KW</v>
      </c>
      <c r="E36" s="57" t="str">
        <f aca="true">IF(ISNUMBER($L36),OFFSET(Banco!$A$1,Composições!$L36-1,COLUMN(Composições!E36)-1),"")</f>
        <v>CHP</v>
      </c>
      <c r="F36" s="57" t="n">
        <f aca="false">TRUNC($H36*ROUND(I36,2),2)</f>
        <v>453.22</v>
      </c>
      <c r="G36" s="57" t="n">
        <f aca="false">TRUNC($H36*ROUND(J36,2),2)</f>
        <v>460.12</v>
      </c>
      <c r="H36" s="58" t="n">
        <f aca="false">(((1.5375+0.5)*0.5)*2)*1</f>
        <v>2.0375</v>
      </c>
      <c r="I36" s="59" t="n">
        <f aca="true">IF(ISNUMBER($L36),VALUE(OFFSET(Banco!$A$1,Composições!$L36-1,COLUMN(Composições!I36)-4)),0)</f>
        <v>222.4383</v>
      </c>
      <c r="J36" s="59" t="n">
        <f aca="true">IF(ISNUMBER($L36),VALUE(OFFSET(Banco!$A$1,Composições!$L36-1,COLUMN(Composições!J36)-4)),0)</f>
        <v>225.8306</v>
      </c>
      <c r="K36" s="12" t="n">
        <f aca="false">COUNTA($A$1:$A36)-1</f>
        <v>5</v>
      </c>
      <c r="L36" s="12" t="n">
        <f aca="false">MATCH(CONCATENAR,Banco!$A:$A,0)</f>
        <v>154</v>
      </c>
      <c r="M36" s="60" t="str">
        <f aca="true">IF(OR(ISERROR($L36),$H36="",$H36=0),"",OFFSET(M$1,MATCH($K36,$K$1:$K36,0)-1,0))</f>
        <v>F</v>
      </c>
    </row>
    <row r="37" customFormat="false" ht="10.2" hidden="false" customHeight="false" outlineLevel="0" collapsed="false">
      <c r="B37" s="55" t="s">
        <v>211</v>
      </c>
      <c r="C37" s="55" t="s">
        <v>282</v>
      </c>
      <c r="D37" s="56" t="str">
        <f aca="true">IF(ISNUMBER($L37),OFFSET(Banco!$A$1,Composições!$L37-1,COLUMN(Composições!D37)-1),"")</f>
        <v>CAVALO MECÂNICO COM SEMI-REBOQUE COM CAPACIDADE DE 22 T - 240 KW</v>
      </c>
      <c r="E37" s="57" t="str">
        <f aca="true">IF(ISNUMBER($L37),OFFSET(Banco!$A$1,Composições!$L37-1,COLUMN(Composições!E37)-1),"")</f>
        <v>CHP</v>
      </c>
      <c r="F37" s="57" t="n">
        <f aca="false">TRUNC($H37*ROUND(I37,2),2)</f>
        <v>906.44</v>
      </c>
      <c r="G37" s="57" t="n">
        <f aca="false">TRUNC($H37*ROUND(J37,2),2)</f>
        <v>920.25</v>
      </c>
      <c r="H37" s="58" t="n">
        <f aca="false">(((1.5375+0.5)*1)*2)*1</f>
        <v>4.075</v>
      </c>
      <c r="I37" s="59" t="n">
        <f aca="true">IF(ISNUMBER($L37),VALUE(OFFSET(Banco!$A$1,Composições!$L37-1,COLUMN(Composições!I37)-4)),0)</f>
        <v>222.4383</v>
      </c>
      <c r="J37" s="59" t="n">
        <f aca="true">IF(ISNUMBER($L37),VALUE(OFFSET(Banco!$A$1,Composições!$L37-1,COLUMN(Composições!J37)-4)),0)</f>
        <v>225.8306</v>
      </c>
      <c r="K37" s="12" t="n">
        <f aca="false">COUNTA($A$1:$A37)-1</f>
        <v>5</v>
      </c>
      <c r="L37" s="12" t="n">
        <f aca="false">MATCH(CONCATENAR,Banco!$A:$A,0)</f>
        <v>154</v>
      </c>
      <c r="M37" s="60" t="str">
        <f aca="true">IF(OR(ISERROR($L37),$H37="",$H37=0),"",OFFSET(M$1,MATCH($K37,$K$1:$K37,0)-1,0))</f>
        <v>F</v>
      </c>
    </row>
    <row r="38" customFormat="false" ht="10.2" hidden="false" customHeight="false" outlineLevel="0" collapsed="false">
      <c r="B38" s="55" t="s">
        <v>211</v>
      </c>
      <c r="C38" s="55" t="s">
        <v>282</v>
      </c>
      <c r="D38" s="56" t="str">
        <f aca="true">IF(ISNUMBER($L38),OFFSET(Banco!$A$1,Composições!$L38-1,COLUMN(Composições!D38)-1),"")</f>
        <v>CAVALO MECÂNICO COM SEMI-REBOQUE COM CAPACIDADE DE 22 T - 240 KW</v>
      </c>
      <c r="E38" s="57" t="str">
        <f aca="true">IF(ISNUMBER($L38),OFFSET(Banco!$A$1,Composições!$L38-1,COLUMN(Composições!E38)-1),"")</f>
        <v>CHP</v>
      </c>
      <c r="F38" s="57" t="n">
        <f aca="false">TRUNC($H38*ROUND(I38,2),2)</f>
        <v>906.44</v>
      </c>
      <c r="G38" s="57" t="n">
        <f aca="false">TRUNC($H38*ROUND(J38,2),2)</f>
        <v>920.25</v>
      </c>
      <c r="H38" s="58" t="n">
        <f aca="false">(((1.5375+0.5)*1)*2)*1</f>
        <v>4.075</v>
      </c>
      <c r="I38" s="59" t="n">
        <f aca="true">IF(ISNUMBER($L38),VALUE(OFFSET(Banco!$A$1,Composições!$L38-1,COLUMN(Composições!I38)-4)),0)</f>
        <v>222.4383</v>
      </c>
      <c r="J38" s="59" t="n">
        <f aca="true">IF(ISNUMBER($L38),VALUE(OFFSET(Banco!$A$1,Composições!$L38-1,COLUMN(Composições!J38)-4)),0)</f>
        <v>225.8306</v>
      </c>
      <c r="K38" s="12" t="n">
        <f aca="false">COUNTA($A$1:$A38)-1</f>
        <v>5</v>
      </c>
      <c r="L38" s="12" t="n">
        <f aca="false">MATCH(CONCATENAR,Banco!$A:$A,0)</f>
        <v>154</v>
      </c>
      <c r="M38" s="60" t="str">
        <f aca="true">IF(OR(ISERROR($L38),$H38="",$H38=0),"",OFFSET(M$1,MATCH($K38,$K$1:$K38,0)-1,0))</f>
        <v>F</v>
      </c>
    </row>
    <row r="39" customFormat="false" ht="10.2" hidden="false" customHeight="false" outlineLevel="0" collapsed="false">
      <c r="B39" s="55" t="s">
        <v>211</v>
      </c>
      <c r="C39" s="55" t="s">
        <v>282</v>
      </c>
      <c r="D39" s="56" t="str">
        <f aca="true">IF(ISNUMBER($L39),OFFSET(Banco!$A$1,Composições!$L39-1,COLUMN(Composições!D39)-1),"")</f>
        <v>CAVALO MECÂNICO COM SEMI-REBOQUE COM CAPACIDADE DE 22 T - 240 KW</v>
      </c>
      <c r="E39" s="57" t="str">
        <f aca="true">IF(ISNUMBER($L39),OFFSET(Banco!$A$1,Composições!$L39-1,COLUMN(Composições!E39)-1),"")</f>
        <v>CHP</v>
      </c>
      <c r="F39" s="57" t="n">
        <f aca="false">TRUNC($H39*ROUND(I39,2),2)</f>
        <v>906.44</v>
      </c>
      <c r="G39" s="57" t="n">
        <f aca="false">TRUNC($H39*ROUND(J39,2),2)</f>
        <v>920.25</v>
      </c>
      <c r="H39" s="58" t="n">
        <f aca="false">(((1.5375+0.5)*1)*2)*1</f>
        <v>4.075</v>
      </c>
      <c r="I39" s="59" t="n">
        <f aca="true">IF(ISNUMBER($L39),VALUE(OFFSET(Banco!$A$1,Composições!$L39-1,COLUMN(Composições!I39)-4)),0)</f>
        <v>222.4383</v>
      </c>
      <c r="J39" s="59" t="n">
        <f aca="true">IF(ISNUMBER($L39),VALUE(OFFSET(Banco!$A$1,Composições!$L39-1,COLUMN(Composições!J39)-4)),0)</f>
        <v>225.8306</v>
      </c>
      <c r="K39" s="12" t="n">
        <f aca="false">COUNTA($A$1:$A39)-1</f>
        <v>5</v>
      </c>
      <c r="L39" s="12" t="n">
        <f aca="false">MATCH(CONCATENAR,Banco!$A:$A,0)</f>
        <v>154</v>
      </c>
      <c r="M39" s="60" t="str">
        <f aca="true">IF(OR(ISERROR($L39),$H39="",$H39=0),"",OFFSET(M$1,MATCH($K39,$K$1:$K39,0)-1,0))</f>
        <v>F</v>
      </c>
    </row>
    <row r="40" customFormat="false" ht="10.2" hidden="false" customHeight="false" outlineLevel="0" collapsed="false">
      <c r="B40" s="55" t="s">
        <v>211</v>
      </c>
      <c r="C40" s="55" t="s">
        <v>282</v>
      </c>
      <c r="D40" s="56" t="str">
        <f aca="true">IF(ISNUMBER($L40),OFFSET(Banco!$A$1,Composições!$L40-1,COLUMN(Composições!D40)-1),"")</f>
        <v>CAVALO MECÂNICO COM SEMI-REBOQUE COM CAPACIDADE DE 22 T - 240 KW</v>
      </c>
      <c r="E40" s="57" t="str">
        <f aca="true">IF(ISNUMBER($L40),OFFSET(Banco!$A$1,Composições!$L40-1,COLUMN(Composições!E40)-1),"")</f>
        <v>CHP</v>
      </c>
      <c r="F40" s="57" t="n">
        <f aca="false">TRUNC($H40*ROUND(I40,2),2)</f>
        <v>271.93</v>
      </c>
      <c r="G40" s="57" t="n">
        <f aca="false">TRUNC($H40*ROUND(J40,2),2)</f>
        <v>276.07</v>
      </c>
      <c r="H40" s="58" t="n">
        <f aca="false">(((1.5375+0.5)*0.3)*2)*1</f>
        <v>1.2225</v>
      </c>
      <c r="I40" s="59" t="n">
        <f aca="true">IF(ISNUMBER($L40),VALUE(OFFSET(Banco!$A$1,Composições!$L40-1,COLUMN(Composições!I40)-4)),0)</f>
        <v>222.4383</v>
      </c>
      <c r="J40" s="59" t="n">
        <f aca="true">IF(ISNUMBER($L40),VALUE(OFFSET(Banco!$A$1,Composições!$L40-1,COLUMN(Composições!J40)-4)),0)</f>
        <v>225.8306</v>
      </c>
      <c r="K40" s="12" t="n">
        <f aca="false">COUNTA($A$1:$A40)-1</f>
        <v>5</v>
      </c>
      <c r="L40" s="12" t="n">
        <f aca="false">MATCH(CONCATENAR,Banco!$A:$A,0)</f>
        <v>154</v>
      </c>
      <c r="M40" s="60" t="str">
        <f aca="true">IF(OR(ISERROR($L40),$H40="",$H40=0),"",OFFSET(M$1,MATCH($K40,$K$1:$K40,0)-1,0))</f>
        <v>F</v>
      </c>
    </row>
    <row r="41" customFormat="false" ht="10.2" hidden="false" customHeight="false" outlineLevel="0" collapsed="false">
      <c r="B41" s="55" t="s">
        <v>211</v>
      </c>
      <c r="C41" s="55" t="s">
        <v>282</v>
      </c>
      <c r="D41" s="56" t="str">
        <f aca="true">IF(ISNUMBER($L41),OFFSET(Banco!$A$1,Composições!$L41-1,COLUMN(Composições!D41)-1),"")</f>
        <v>CAVALO MECÂNICO COM SEMI-REBOQUE COM CAPACIDADE DE 22 T - 240 KW</v>
      </c>
      <c r="E41" s="57" t="str">
        <f aca="true">IF(ISNUMBER($L41),OFFSET(Banco!$A$1,Composições!$L41-1,COLUMN(Composições!E41)-1),"")</f>
        <v>CHP</v>
      </c>
      <c r="F41" s="57" t="n">
        <f aca="false">TRUNC($H41*ROUND(I41,2),2)</f>
        <v>906.44</v>
      </c>
      <c r="G41" s="57" t="n">
        <f aca="false">TRUNC($H41*ROUND(J41,2),2)</f>
        <v>920.25</v>
      </c>
      <c r="H41" s="58" t="n">
        <f aca="false">(((1.5375+0.5)*1)*2)*1</f>
        <v>4.075</v>
      </c>
      <c r="I41" s="59" t="n">
        <f aca="true">IF(ISNUMBER($L41),VALUE(OFFSET(Banco!$A$1,Composições!$L41-1,COLUMN(Composições!I41)-4)),0)</f>
        <v>222.4383</v>
      </c>
      <c r="J41" s="59" t="n">
        <f aca="true">IF(ISNUMBER($L41),VALUE(OFFSET(Banco!$A$1,Composições!$L41-1,COLUMN(Composições!J41)-4)),0)</f>
        <v>225.8306</v>
      </c>
      <c r="K41" s="12" t="n">
        <f aca="false">COUNTA($A$1:$A41)-1</f>
        <v>5</v>
      </c>
      <c r="L41" s="12" t="n">
        <f aca="false">MATCH(CONCATENAR,Banco!$A:$A,0)</f>
        <v>154</v>
      </c>
      <c r="M41" s="60" t="str">
        <f aca="true">IF(OR(ISERROR($L41),$H41="",$H41=0),"",OFFSET(M$1,MATCH($K41,$K$1:$K41,0)-1,0))</f>
        <v>F</v>
      </c>
    </row>
    <row r="42" customFormat="false" ht="10.2" hidden="false" customHeight="false" outlineLevel="0" collapsed="false">
      <c r="B42" s="55" t="s">
        <v>211</v>
      </c>
      <c r="C42" s="55" t="s">
        <v>282</v>
      </c>
      <c r="D42" s="56" t="str">
        <f aca="true">IF(ISNUMBER($L42),OFFSET(Banco!$A$1,Composições!$L42-1,COLUMN(Composições!D42)-1),"")</f>
        <v>CAVALO MECÂNICO COM SEMI-REBOQUE COM CAPACIDADE DE 22 T - 240 KW</v>
      </c>
      <c r="E42" s="57" t="str">
        <f aca="true">IF(ISNUMBER($L42),OFFSET(Banco!$A$1,Composições!$L42-1,COLUMN(Composições!E42)-1),"")</f>
        <v>CHP</v>
      </c>
      <c r="F42" s="57" t="n">
        <f aca="false">TRUNC($H42*ROUND(I42,2),2)</f>
        <v>906.44</v>
      </c>
      <c r="G42" s="57" t="n">
        <f aca="false">TRUNC($H42*ROUND(J42,2),2)</f>
        <v>920.25</v>
      </c>
      <c r="H42" s="58" t="n">
        <f aca="false">(((1.5375+0.5)*1)*2)*1</f>
        <v>4.075</v>
      </c>
      <c r="I42" s="59" t="n">
        <f aca="true">IF(ISNUMBER($L42),VALUE(OFFSET(Banco!$A$1,Composições!$L42-1,COLUMN(Composições!I42)-4)),0)</f>
        <v>222.4383</v>
      </c>
      <c r="J42" s="59" t="n">
        <f aca="true">IF(ISNUMBER($L42),VALUE(OFFSET(Banco!$A$1,Composições!$L42-1,COLUMN(Composições!J42)-4)),0)</f>
        <v>225.8306</v>
      </c>
      <c r="K42" s="12" t="n">
        <f aca="false">COUNTA($A$1:$A42)-1</f>
        <v>5</v>
      </c>
      <c r="L42" s="12" t="n">
        <f aca="false">MATCH(CONCATENAR,Banco!$A:$A,0)</f>
        <v>154</v>
      </c>
      <c r="M42" s="60" t="str">
        <f aca="true">IF(OR(ISERROR($L42),$H42="",$H42=0),"",OFFSET(M$1,MATCH($K42,$K$1:$K42,0)-1,0))</f>
        <v>F</v>
      </c>
    </row>
    <row r="43" customFormat="false" ht="10.2" hidden="false" customHeight="false" outlineLevel="0" collapsed="false">
      <c r="B43" s="55" t="s">
        <v>211</v>
      </c>
      <c r="C43" s="55" t="s">
        <v>282</v>
      </c>
      <c r="D43" s="56" t="str">
        <f aca="true">IF(ISNUMBER($L43),OFFSET(Banco!$A$1,Composições!$L43-1,COLUMN(Composições!D43)-1),"")</f>
        <v>CAVALO MECÂNICO COM SEMI-REBOQUE COM CAPACIDADE DE 22 T - 240 KW</v>
      </c>
      <c r="E43" s="57" t="str">
        <f aca="true">IF(ISNUMBER($L43),OFFSET(Banco!$A$1,Composições!$L43-1,COLUMN(Composições!E43)-1),"")</f>
        <v>CHP</v>
      </c>
      <c r="F43" s="57" t="n">
        <f aca="false">TRUNC($H43*ROUND(I43,2),2)</f>
        <v>634.51</v>
      </c>
      <c r="G43" s="57" t="n">
        <f aca="false">TRUNC($H43*ROUND(J43,2),2)</f>
        <v>644.18</v>
      </c>
      <c r="H43" s="58" t="n">
        <f aca="false">(((1.5375+0.5)*0.7)*2)*1</f>
        <v>2.8525</v>
      </c>
      <c r="I43" s="59" t="n">
        <f aca="true">IF(ISNUMBER($L43),VALUE(OFFSET(Banco!$A$1,Composições!$L43-1,COLUMN(Composições!I43)-4)),0)</f>
        <v>222.4383</v>
      </c>
      <c r="J43" s="59" t="n">
        <f aca="true">IF(ISNUMBER($L43),VALUE(OFFSET(Banco!$A$1,Composições!$L43-1,COLUMN(Composições!J43)-4)),0)</f>
        <v>225.8306</v>
      </c>
      <c r="K43" s="12" t="n">
        <f aca="false">COUNTA($A$1:$A43)-1</f>
        <v>5</v>
      </c>
      <c r="L43" s="12" t="n">
        <f aca="false">MATCH(CONCATENAR,Banco!$A:$A,0)</f>
        <v>154</v>
      </c>
      <c r="M43" s="60" t="str">
        <f aca="true">IF(OR(ISERROR($L43),$H43="",$H43=0),"",OFFSET(M$1,MATCH($K43,$K$1:$K43,0)-1,0))</f>
        <v>F</v>
      </c>
    </row>
    <row r="44" s="16" customFormat="true" ht="10.2" hidden="false" customHeight="false" outlineLevel="0" collapsed="false">
      <c r="B44" s="27"/>
      <c r="C44" s="28"/>
      <c r="D44" s="29"/>
      <c r="E44" s="27"/>
      <c r="F44" s="27"/>
      <c r="G44" s="27"/>
      <c r="H44" s="27"/>
      <c r="I44" s="30"/>
      <c r="J44" s="27"/>
      <c r="K44" s="16" t="n">
        <f aca="false">COUNTA($A$1:$A44)-1</f>
        <v>5</v>
      </c>
      <c r="L44" s="12"/>
      <c r="M44" s="47" t="str">
        <f aca="true">IF(OFFSET($M$1,MATCH(OFFSET(K44,-1,0),$K$1:$K44,0)-1,0)="F","F","")</f>
        <v>F</v>
      </c>
      <c r="N44" s="47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0.2" hidden="false" customHeight="false" outlineLevel="0" collapsed="false">
      <c r="A45" s="48" t="str">
        <f aca="false">CONCATENAR</f>
        <v>SICRO - COMP 407819</v>
      </c>
      <c r="B45" s="49" t="s">
        <v>311</v>
      </c>
      <c r="C45" s="49" t="s">
        <v>384</v>
      </c>
      <c r="D45" s="50" t="s">
        <v>385</v>
      </c>
      <c r="E45" s="49" t="s">
        <v>386</v>
      </c>
      <c r="F45" s="51" t="n">
        <f aca="true">IF($L45&gt;0,SUM(OFFSET(F45,1,0,$L45),0))</f>
        <v>12.61</v>
      </c>
      <c r="G45" s="51" t="n">
        <f aca="true">IF($L45&gt;0,SUM(OFFSET(G45,1,0,$L45),0))</f>
        <v>12.97</v>
      </c>
      <c r="H45" s="52"/>
      <c r="I45" s="53" t="n">
        <f aca="false">IF(ISERROR(F45),0,F45)</f>
        <v>12.61</v>
      </c>
      <c r="J45" s="54" t="n">
        <f aca="false">IF(ISERROR(G45),0,G45)</f>
        <v>12.97</v>
      </c>
      <c r="K45" s="12" t="n">
        <f aca="false">COUNTA($A$1:$A45)-1</f>
        <v>6</v>
      </c>
      <c r="L45" s="12" t="n">
        <f aca="false">IF(MAX(K:K)=K45,MATCH(9999999,$K:$K)+1,MATCH(K45+1,K:K,0))-ROW(L45)-2</f>
        <v>8</v>
      </c>
      <c r="M45" s="13" t="str">
        <f aca="false">IF(AND(OR(I45&lt;&gt;0,J45&lt;&gt;0),N45="Sim"),"F","")</f>
        <v>F</v>
      </c>
      <c r="N45" s="41" t="s">
        <v>366</v>
      </c>
    </row>
    <row r="46" customFormat="false" ht="10.2" hidden="false" customHeight="false" outlineLevel="0" collapsed="false">
      <c r="B46" s="55" t="s">
        <v>152</v>
      </c>
      <c r="C46" s="55" t="s">
        <v>153</v>
      </c>
      <c r="D46" s="56" t="str">
        <f aca="true">IF(ISNUMBER($L46),OFFSET(Banco!$A$1,Composições!$L46-1,COLUMN(Composições!D46)-1),"")</f>
        <v>AJUDANTE</v>
      </c>
      <c r="E46" s="57" t="str">
        <f aca="true">IF(ISNUMBER($L46),OFFSET(Banco!$A$1,Composições!$L46-1,COLUMN(Composições!E46)-1),"")</f>
        <v>H</v>
      </c>
      <c r="F46" s="57" t="n">
        <f aca="false">TRUNC($H46*ROUND(I46,2),2)</f>
        <v>1.49</v>
      </c>
      <c r="G46" s="57" t="n">
        <f aca="false">TRUNC($H46*ROUND(J46,2),2)</f>
        <v>1.64</v>
      </c>
      <c r="H46" s="58" t="n">
        <v>0.09</v>
      </c>
      <c r="I46" s="59" t="n">
        <f aca="true">IF(ISNUMBER($L46),VALUE(OFFSET(Banco!$A$1,Composições!$L46-1,COLUMN(Composições!I46)-4)),0)</f>
        <v>16.603</v>
      </c>
      <c r="J46" s="59" t="n">
        <f aca="true">IF(ISNUMBER($L46),VALUE(OFFSET(Banco!$A$1,Composições!$L46-1,COLUMN(Composições!J46)-4)),0)</f>
        <v>18.3127</v>
      </c>
      <c r="K46" s="12" t="n">
        <f aca="false">COUNTA($A$1:$A46)-1</f>
        <v>6</v>
      </c>
      <c r="L46" s="12" t="n">
        <f aca="false">MATCH(CONCATENAR,Banco!$A:$A,0)</f>
        <v>92</v>
      </c>
      <c r="M46" s="60" t="str">
        <f aca="true">IF(OR(ISERROR($L46),$H46="",$H46=0),"",OFFSET(M$1,MATCH($K46,$K$1:$K46,0)-1,0))</f>
        <v>F</v>
      </c>
    </row>
    <row r="47" customFormat="false" ht="10.2" hidden="false" customHeight="false" outlineLevel="0" collapsed="false">
      <c r="B47" s="55" t="s">
        <v>152</v>
      </c>
      <c r="C47" s="55" t="s">
        <v>159</v>
      </c>
      <c r="D47" s="56" t="str">
        <f aca="true">IF(ISNUMBER($L47),OFFSET(Banco!$A$1,Composições!$L47-1,COLUMN(Composições!D47)-1),"")</f>
        <v>ARMADOR</v>
      </c>
      <c r="E47" s="57" t="str">
        <f aca="true">IF(ISNUMBER($L47),OFFSET(Banco!$A$1,Composições!$L47-1,COLUMN(Composições!E47)-1),"")</f>
        <v>H</v>
      </c>
      <c r="F47" s="57" t="n">
        <f aca="false">TRUNC($H47*ROUND(I47,2),2)</f>
        <v>1.84</v>
      </c>
      <c r="G47" s="57" t="n">
        <f aca="false">TRUNC($H47*ROUND(J47,2),2)</f>
        <v>2.05</v>
      </c>
      <c r="H47" s="58" t="n">
        <v>0.09</v>
      </c>
      <c r="I47" s="59" t="n">
        <f aca="true">IF(ISNUMBER($L47),VALUE(OFFSET(Banco!$A$1,Composições!$L47-1,COLUMN(Composições!I47)-4)),0)</f>
        <v>20.5023</v>
      </c>
      <c r="J47" s="59" t="n">
        <f aca="true">IF(ISNUMBER($L47),VALUE(OFFSET(Banco!$A$1,Composições!$L47-1,COLUMN(Composições!J47)-4)),0)</f>
        <v>22.8069</v>
      </c>
      <c r="K47" s="12" t="n">
        <f aca="false">COUNTA($A$1:$A47)-1</f>
        <v>6</v>
      </c>
      <c r="L47" s="12" t="n">
        <f aca="false">MATCH(CONCATENAR,Banco!$A:$A,0)</f>
        <v>94</v>
      </c>
      <c r="M47" s="60" t="str">
        <f aca="true">IF(OR(ISERROR($L47),$H47="",$H47=0),"",OFFSET(M$1,MATCH($K47,$K$1:$K47,0)-1,0))</f>
        <v>F</v>
      </c>
    </row>
    <row r="48" customFormat="false" ht="10.2" hidden="false" customHeight="false" outlineLevel="0" collapsed="false">
      <c r="B48" s="55" t="s">
        <v>387</v>
      </c>
      <c r="C48" s="55" t="s">
        <v>388</v>
      </c>
      <c r="D48" s="56" t="str">
        <f aca="true">IF(ISNUMBER($L48),OFFSET(Banco!$A$1,Composições!$L48-1,COLUMN(Composições!D48)-1),"")</f>
        <v>AÇO CA-50</v>
      </c>
      <c r="E48" s="57" t="str">
        <f aca="true">IF(ISNUMBER($L48),OFFSET(Banco!$A$1,Composições!$L48-1,COLUMN(Composições!E48)-1),"")</f>
        <v>KG</v>
      </c>
      <c r="F48" s="57" t="n">
        <f aca="false">TRUNC($H48*ROUND(I48,2),2)</f>
        <v>9.11</v>
      </c>
      <c r="G48" s="57" t="n">
        <f aca="false">TRUNC($H48*ROUND(J48,2),2)</f>
        <v>9.11</v>
      </c>
      <c r="H48" s="58" t="n">
        <v>1.1</v>
      </c>
      <c r="I48" s="59" t="n">
        <f aca="true">IF(ISNUMBER($L48),VALUE(OFFSET(Banco!$A$1,Composições!$L48-1,COLUMN(Composições!I48)-4)),0)</f>
        <v>8.28676712931483</v>
      </c>
      <c r="J48" s="59" t="n">
        <f aca="true">IF(ISNUMBER($L48),VALUE(OFFSET(Banco!$A$1,Composições!$L48-1,COLUMN(Composições!J48)-4)),0)</f>
        <v>8.28676712931483</v>
      </c>
      <c r="K48" s="12" t="n">
        <f aca="false">COUNTA($A$1:$A48)-1</f>
        <v>6</v>
      </c>
      <c r="L48" s="12" t="n">
        <f aca="false">MATCH(CONCATENAR,Banco!$A:$A,0)</f>
        <v>26</v>
      </c>
      <c r="M48" s="60" t="str">
        <f aca="true">IF(OR(ISERROR($L48),$H48="",$H48=0),"",OFFSET(M$1,MATCH($K48,$K$1:$K48,0)-1,0))</f>
        <v>F</v>
      </c>
    </row>
    <row r="49" customFormat="false" ht="10.2" hidden="false" customHeight="false" outlineLevel="0" collapsed="false">
      <c r="B49" s="55" t="s">
        <v>36</v>
      </c>
      <c r="C49" s="55" t="s">
        <v>53</v>
      </c>
      <c r="D49" s="56" t="str">
        <f aca="true">IF(ISNUMBER($L49),OFFSET(Banco!$A$1,Composições!$L49-1,COLUMN(Composições!D49)-1),"")</f>
        <v>Arame liso recozido em aço-carbono - D = 1,24 mm (18 BWG)</v>
      </c>
      <c r="E49" s="57" t="str">
        <f aca="true">IF(ISNUMBER($L49),OFFSET(Banco!$A$1,Composições!$L49-1,COLUMN(Composições!E49)-1),"")</f>
        <v>kg</v>
      </c>
      <c r="F49" s="57" t="n">
        <f aca="false">TRUNC($H49*ROUND(I49,2),2)</f>
        <v>0.11</v>
      </c>
      <c r="G49" s="57" t="n">
        <f aca="false">TRUNC($H49*ROUND(J49,2),2)</f>
        <v>0.11</v>
      </c>
      <c r="H49" s="58" t="n">
        <v>0.015</v>
      </c>
      <c r="I49" s="59" t="n">
        <f aca="true">IF(ISNUMBER($L49),VALUE(OFFSET(Banco!$A$1,Composições!$L49-1,COLUMN(Composições!I49)-4)),0)</f>
        <v>7.4359</v>
      </c>
      <c r="J49" s="59" t="n">
        <f aca="true">IF(ISNUMBER($L49),VALUE(OFFSET(Banco!$A$1,Composições!$L49-1,COLUMN(Composições!J49)-4)),0)</f>
        <v>7.4359</v>
      </c>
      <c r="K49" s="12" t="n">
        <f aca="false">COUNTA($A$1:$A49)-1</f>
        <v>6</v>
      </c>
      <c r="L49" s="12" t="n">
        <f aca="false">MATCH(CONCATENAR,Banco!$A:$A,0)</f>
        <v>43</v>
      </c>
      <c r="M49" s="60" t="str">
        <f aca="true">IF(OR(ISERROR($L49),$H49="",$H49=0),"",OFFSET(M$1,MATCH($K49,$K$1:$K49,0)-1,0))</f>
        <v>F</v>
      </c>
    </row>
    <row r="50" customFormat="false" ht="20.4" hidden="false" customHeight="false" outlineLevel="0" collapsed="false">
      <c r="B50" s="55" t="s">
        <v>311</v>
      </c>
      <c r="C50" s="55" t="s">
        <v>389</v>
      </c>
      <c r="D50" s="56" t="str">
        <f aca="true">IF(ISNUMBER($L50),OFFSET(Banco!$A$1,Composições!$L50-1,COLUMN(Composições!D50)-1),"")</f>
        <v>CARGA, MANOBRA E DESCARGA DE MATERIAIS DIVERSOS EM CAMINHÃO CARROCERIA DE 15 T - CARGA E DESCARGA MANUAIS</v>
      </c>
      <c r="E50" s="57" t="str">
        <f aca="true">IF(ISNUMBER($L50),OFFSET(Banco!$A$1,Composições!$L50-1,COLUMN(Composições!E50)-1),"")</f>
        <v>T</v>
      </c>
      <c r="F50" s="57" t="n">
        <f aca="false">TRUNC($H50*ROUND(I50,2),2)</f>
        <v>0.02</v>
      </c>
      <c r="G50" s="57" t="n">
        <f aca="false">TRUNC($H50*ROUND(J50,2),2)</f>
        <v>0.02</v>
      </c>
      <c r="H50" s="58" t="n">
        <f aca="false">ROUND(H48/1000,5)</f>
        <v>0.0011</v>
      </c>
      <c r="I50" s="59" t="n">
        <f aca="true">IF(ISNUMBER($L50),VALUE(OFFSET(Banco!$A$1,Composições!$L50-1,COLUMN(Composições!I50)-4)),0)</f>
        <v>22.13</v>
      </c>
      <c r="J50" s="59" t="n">
        <f aca="true">IF(ISNUMBER($L50),VALUE(OFFSET(Banco!$A$1,Composições!$L50-1,COLUMN(Composições!J50)-4)),0)</f>
        <v>23.22</v>
      </c>
      <c r="K50" s="12" t="n">
        <f aca="false">COUNTA($A$1:$A50)-1</f>
        <v>6</v>
      </c>
      <c r="L50" s="12" t="n">
        <f aca="false">MATCH(CONCATENAR,Banco!$A:$A,0)</f>
        <v>246</v>
      </c>
      <c r="M50" s="60" t="str">
        <f aca="true">IF(OR(ISERROR($L50),$H50="",$H50=0),"",OFFSET(M$1,MATCH($K50,$K$1:$K50,0)-1,0))</f>
        <v>F</v>
      </c>
    </row>
    <row r="51" customFormat="false" ht="20.4" hidden="false" customHeight="false" outlineLevel="0" collapsed="false">
      <c r="B51" s="55" t="s">
        <v>311</v>
      </c>
      <c r="C51" s="55" t="s">
        <v>389</v>
      </c>
      <c r="D51" s="56" t="str">
        <f aca="true">IF(ISNUMBER($L51),OFFSET(Banco!$A$1,Composições!$L51-1,COLUMN(Composições!D51)-1),"")</f>
        <v>CARGA, MANOBRA E DESCARGA DE MATERIAIS DIVERSOS EM CAMINHÃO CARROCERIA DE 15 T - CARGA E DESCARGA MANUAIS</v>
      </c>
      <c r="E51" s="57" t="str">
        <f aca="true">IF(ISNUMBER($L51),OFFSET(Banco!$A$1,Composições!$L51-1,COLUMN(Composições!E51)-1),"")</f>
        <v>T</v>
      </c>
      <c r="F51" s="57" t="n">
        <f aca="false">TRUNC($H51*ROUND(I51,2),2)</f>
        <v>0</v>
      </c>
      <c r="G51" s="57" t="n">
        <f aca="false">TRUNC($H51*ROUND(J51,2),2)</f>
        <v>0</v>
      </c>
      <c r="H51" s="58" t="n">
        <f aca="false">ROUND(H49/1000,5)</f>
        <v>2E-005</v>
      </c>
      <c r="I51" s="59" t="n">
        <f aca="true">IF(ISNUMBER($L51),VALUE(OFFSET(Banco!$A$1,Composições!$L51-1,COLUMN(Composições!I51)-4)),0)</f>
        <v>22.13</v>
      </c>
      <c r="J51" s="59" t="n">
        <f aca="true">IF(ISNUMBER($L51),VALUE(OFFSET(Banco!$A$1,Composições!$L51-1,COLUMN(Composições!J51)-4)),0)</f>
        <v>23.22</v>
      </c>
      <c r="K51" s="12" t="n">
        <f aca="false">COUNTA($A$1:$A51)-1</f>
        <v>6</v>
      </c>
      <c r="L51" s="12" t="n">
        <f aca="false">MATCH(CONCATENAR,Banco!$A:$A,0)</f>
        <v>246</v>
      </c>
      <c r="M51" s="60" t="str">
        <f aca="true">IF(OR(ISERROR($L51),$H51="",$H51=0),"",OFFSET(M$1,MATCH($K51,$K$1:$K51,0)-1,0))</f>
        <v>F</v>
      </c>
    </row>
    <row r="52" customFormat="false" ht="10.2" hidden="false" customHeight="false" outlineLevel="0" collapsed="false">
      <c r="B52" s="55" t="s">
        <v>311</v>
      </c>
      <c r="C52" s="55" t="s">
        <v>390</v>
      </c>
      <c r="D52" s="56" t="str">
        <f aca="true">IF(ISNUMBER($L52),OFFSET(Banco!$A$1,Composições!$L52-1,COLUMN(Composições!D52)-1),"")</f>
        <v>TRANSPORTE COM CAMINHÃO CARROCERIA DE 15 T - RODOVIA EM LEITO NATURAL</v>
      </c>
      <c r="E52" s="57" t="str">
        <f aca="true">IF(ISNUMBER($L52),OFFSET(Banco!$A$1,Composições!$L52-1,COLUMN(Composições!E52)-1),"")</f>
        <v>TKM</v>
      </c>
      <c r="F52" s="57" t="n">
        <f aca="false">TRUNC($H52*ROUND(I52,2),2)</f>
        <v>0</v>
      </c>
      <c r="G52" s="57" t="n">
        <f aca="false">TRUNC($H52*ROUND(J52,2),2)</f>
        <v>0</v>
      </c>
      <c r="H52" s="58" t="n">
        <f aca="false">(H50+H51)*4.1</f>
        <v>0.004592</v>
      </c>
      <c r="I52" s="59" t="n">
        <f aca="true">IF(ISNUMBER($L52),VALUE(OFFSET(Banco!$A$1,Composições!$L52-1,COLUMN(Composições!I52)-4)),0)</f>
        <v>0.69</v>
      </c>
      <c r="J52" s="59" t="n">
        <f aca="true">IF(ISNUMBER($L52),VALUE(OFFSET(Banco!$A$1,Composições!$L52-1,COLUMN(Composições!J52)-4)),0)</f>
        <v>0.7</v>
      </c>
      <c r="K52" s="12" t="n">
        <f aca="false">COUNTA($A$1:$A52)-1</f>
        <v>6</v>
      </c>
      <c r="L52" s="12" t="n">
        <f aca="false">MATCH(CONCATENAR,Banco!$A:$A,0)</f>
        <v>241</v>
      </c>
      <c r="M52" s="60" t="str">
        <f aca="true">IF(OR(ISERROR($L52),$H52="",$H52=0),"",OFFSET(M$1,MATCH($K52,$K$1:$K52,0)-1,0))</f>
        <v>F</v>
      </c>
    </row>
    <row r="53" customFormat="false" ht="10.2" hidden="false" customHeight="false" outlineLevel="0" collapsed="false">
      <c r="B53" s="55" t="s">
        <v>311</v>
      </c>
      <c r="C53" s="55" t="s">
        <v>391</v>
      </c>
      <c r="D53" s="56" t="str">
        <f aca="true">IF(ISNUMBER($L53),OFFSET(Banco!$A$1,Composições!$L53-1,COLUMN(Composições!D53)-1),"")</f>
        <v>TRANSPORTE COM CAMINHÃO CARROCERIA DE 15 T - RODOVIA PAVIMENTADA</v>
      </c>
      <c r="E53" s="57" t="str">
        <f aca="true">IF(ISNUMBER($L53),OFFSET(Banco!$A$1,Composições!$L53-1,COLUMN(Composições!E53)-1),"")</f>
        <v>TKM</v>
      </c>
      <c r="F53" s="57" t="n">
        <f aca="false">TRUNC($H53*ROUND(I53,2),2)</f>
        <v>0.04</v>
      </c>
      <c r="G53" s="57" t="n">
        <f aca="false">TRUNC($H53*ROUND(J53,2),2)</f>
        <v>0.04</v>
      </c>
      <c r="H53" s="58" t="n">
        <f aca="false">(H50+H51)*86.1</f>
        <v>0.096432</v>
      </c>
      <c r="I53" s="59" t="n">
        <f aca="true">IF(ISNUMBER($L53),VALUE(OFFSET(Banco!$A$1,Composições!$L53-1,COLUMN(Composições!I53)-4)),0)</f>
        <v>0.45</v>
      </c>
      <c r="J53" s="59" t="n">
        <f aca="true">IF(ISNUMBER($L53),VALUE(OFFSET(Banco!$A$1,Composições!$L53-1,COLUMN(Composições!J53)-4)),0)</f>
        <v>0.46</v>
      </c>
      <c r="K53" s="12" t="n">
        <f aca="false">COUNTA($A$1:$A53)-1</f>
        <v>6</v>
      </c>
      <c r="L53" s="12" t="n">
        <f aca="false">MATCH(CONCATENAR,Banco!$A:$A,0)</f>
        <v>243</v>
      </c>
      <c r="M53" s="60" t="str">
        <f aca="true">IF(OR(ISERROR($L53),$H53="",$H53=0),"",OFFSET(M$1,MATCH($K53,$K$1:$K53,0)-1,0))</f>
        <v>F</v>
      </c>
    </row>
    <row r="54" s="16" customFormat="true" ht="10.2" hidden="false" customHeight="false" outlineLevel="0" collapsed="false">
      <c r="B54" s="27"/>
      <c r="C54" s="28"/>
      <c r="D54" s="29"/>
      <c r="E54" s="27"/>
      <c r="F54" s="27"/>
      <c r="G54" s="27"/>
      <c r="H54" s="27"/>
      <c r="I54" s="30"/>
      <c r="J54" s="27"/>
      <c r="K54" s="16" t="n">
        <f aca="false">COUNTA($A$1:$A54)-1</f>
        <v>6</v>
      </c>
      <c r="L54" s="12"/>
      <c r="M54" s="47" t="str">
        <f aca="true">IF(OFFSET($M$1,MATCH(OFFSET(K54,-1,0),$K$1:$K54,0)-1,0)="F","F","")</f>
        <v>F</v>
      </c>
      <c r="N54" s="47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10.2" hidden="false" customHeight="false" outlineLevel="0" collapsed="false">
      <c r="A55" s="48" t="str">
        <f aca="false">CONCATENAR</f>
        <v>SICRO - COMP 407820</v>
      </c>
      <c r="B55" s="49" t="s">
        <v>311</v>
      </c>
      <c r="C55" s="49" t="s">
        <v>392</v>
      </c>
      <c r="D55" s="50" t="s">
        <v>393</v>
      </c>
      <c r="E55" s="49" t="s">
        <v>386</v>
      </c>
      <c r="F55" s="51" t="n">
        <f aca="true">IF($L55&gt;0,SUM(OFFSET(F55,1,0,$L55),0))</f>
        <v>16.78</v>
      </c>
      <c r="G55" s="51" t="n">
        <f aca="true">IF($L55&gt;0,SUM(OFFSET(G55,1,0,$L55),0))</f>
        <v>17.1</v>
      </c>
      <c r="H55" s="52"/>
      <c r="I55" s="53" t="n">
        <f aca="false">IF(ISERROR(F55),0,F55)</f>
        <v>16.78</v>
      </c>
      <c r="J55" s="54" t="n">
        <f aca="false">IF(ISERROR(G55),0,G55)</f>
        <v>17.1</v>
      </c>
      <c r="K55" s="12" t="n">
        <f aca="false">COUNTA($A$1:$A55)-1</f>
        <v>7</v>
      </c>
      <c r="L55" s="12" t="n">
        <f aca="false">IF(MAX(K:K)=K55,MATCH(9999999,$K:$K)+1,MATCH(K55+1,K:K,0))-ROW(L55)-2</f>
        <v>8</v>
      </c>
      <c r="M55" s="13" t="str">
        <f aca="false">IF(AND(OR(I55&lt;&gt;0,J55&lt;&gt;0),N55="Sim"),"F","")</f>
        <v>F</v>
      </c>
      <c r="N55" s="41" t="s">
        <v>366</v>
      </c>
    </row>
    <row r="56" customFormat="false" ht="10.2" hidden="false" customHeight="false" outlineLevel="0" collapsed="false">
      <c r="B56" s="55" t="s">
        <v>152</v>
      </c>
      <c r="C56" s="55" t="s">
        <v>153</v>
      </c>
      <c r="D56" s="56" t="str">
        <f aca="true">IF(ISNUMBER($L56),OFFSET(Banco!$A$1,Composições!$L56-1,COLUMN(Composições!D56)-1),"")</f>
        <v>AJUDANTE</v>
      </c>
      <c r="E56" s="57" t="str">
        <f aca="true">IF(ISNUMBER($L56),OFFSET(Banco!$A$1,Composições!$L56-1,COLUMN(Composições!E56)-1),"")</f>
        <v>H</v>
      </c>
      <c r="F56" s="57" t="n">
        <f aca="false">TRUNC($H56*ROUND(I56,2),2)</f>
        <v>1.32</v>
      </c>
      <c r="G56" s="57" t="n">
        <f aca="false">TRUNC($H56*ROUND(J56,2),2)</f>
        <v>1.46</v>
      </c>
      <c r="H56" s="58" t="n">
        <v>0.08</v>
      </c>
      <c r="I56" s="59" t="n">
        <f aca="true">IF(ISNUMBER($L56),VALUE(OFFSET(Banco!$A$1,Composições!$L56-1,COLUMN(Composições!I56)-4)),0)</f>
        <v>16.603</v>
      </c>
      <c r="J56" s="59" t="n">
        <f aca="true">IF(ISNUMBER($L56),VALUE(OFFSET(Banco!$A$1,Composições!$L56-1,COLUMN(Composições!J56)-4)),0)</f>
        <v>18.3127</v>
      </c>
      <c r="K56" s="12" t="n">
        <f aca="false">COUNTA($A$1:$A56)-1</f>
        <v>7</v>
      </c>
      <c r="L56" s="12" t="n">
        <f aca="false">MATCH(CONCATENAR,Banco!$A:$A,0)</f>
        <v>92</v>
      </c>
      <c r="M56" s="60" t="str">
        <f aca="true">IF(OR(ISERROR($L56),$H56="",$H56=0),"",OFFSET(M$1,MATCH($K56,$K$1:$K56,0)-1,0))</f>
        <v>F</v>
      </c>
    </row>
    <row r="57" customFormat="false" ht="10.2" hidden="false" customHeight="false" outlineLevel="0" collapsed="false">
      <c r="B57" s="55" t="s">
        <v>152</v>
      </c>
      <c r="C57" s="55" t="s">
        <v>159</v>
      </c>
      <c r="D57" s="56" t="str">
        <f aca="true">IF(ISNUMBER($L57),OFFSET(Banco!$A$1,Composições!$L57-1,COLUMN(Composições!D57)-1),"")</f>
        <v>ARMADOR</v>
      </c>
      <c r="E57" s="57" t="str">
        <f aca="true">IF(ISNUMBER($L57),OFFSET(Banco!$A$1,Composições!$L57-1,COLUMN(Composições!E57)-1),"")</f>
        <v>H</v>
      </c>
      <c r="F57" s="57" t="n">
        <f aca="false">TRUNC($H57*ROUND(I57,2),2)</f>
        <v>1.64</v>
      </c>
      <c r="G57" s="57" t="n">
        <f aca="false">TRUNC($H57*ROUND(J57,2),2)</f>
        <v>1.82</v>
      </c>
      <c r="H57" s="58" t="n">
        <v>0.08</v>
      </c>
      <c r="I57" s="59" t="n">
        <f aca="true">IF(ISNUMBER($L57),VALUE(OFFSET(Banco!$A$1,Composições!$L57-1,COLUMN(Composições!I57)-4)),0)</f>
        <v>20.5023</v>
      </c>
      <c r="J57" s="59" t="n">
        <f aca="true">IF(ISNUMBER($L57),VALUE(OFFSET(Banco!$A$1,Composições!$L57-1,COLUMN(Composições!J57)-4)),0)</f>
        <v>22.8069</v>
      </c>
      <c r="K57" s="12" t="n">
        <f aca="false">COUNTA($A$1:$A57)-1</f>
        <v>7</v>
      </c>
      <c r="L57" s="12" t="n">
        <f aca="false">MATCH(CONCATENAR,Banco!$A:$A,0)</f>
        <v>94</v>
      </c>
      <c r="M57" s="60" t="str">
        <f aca="true">IF(OR(ISERROR($L57),$H57="",$H57=0),"",OFFSET(M$1,MATCH($K57,$K$1:$K57,0)-1,0))</f>
        <v>F</v>
      </c>
    </row>
    <row r="58" customFormat="false" ht="10.2" hidden="false" customHeight="false" outlineLevel="0" collapsed="false">
      <c r="B58" s="55" t="s">
        <v>387</v>
      </c>
      <c r="C58" s="55" t="s">
        <v>394</v>
      </c>
      <c r="D58" s="56" t="str">
        <f aca="true">IF(ISNUMBER($L58),OFFSET(Banco!$A$1,Composições!$L58-1,COLUMN(Composições!D58)-1),"")</f>
        <v>AÇO CA-60</v>
      </c>
      <c r="E58" s="57" t="str">
        <f aca="true">IF(ISNUMBER($L58),OFFSET(Banco!$A$1,Composições!$L58-1,COLUMN(Composições!E58)-1),"")</f>
        <v>KG</v>
      </c>
      <c r="F58" s="57" t="n">
        <f aca="false">TRUNC($H58*ROUND(I58,2),2)</f>
        <v>13.65</v>
      </c>
      <c r="G58" s="57" t="n">
        <f aca="false">TRUNC($H58*ROUND(J58,2),2)</f>
        <v>13.65</v>
      </c>
      <c r="H58" s="58" t="n">
        <v>1.1</v>
      </c>
      <c r="I58" s="59" t="n">
        <f aca="true">IF(ISNUMBER($L58),VALUE(OFFSET(Banco!$A$1,Composições!$L58-1,COLUMN(Composições!I58)-4)),0)</f>
        <v>12.4145005199792</v>
      </c>
      <c r="J58" s="59" t="n">
        <f aca="true">IF(ISNUMBER($L58),VALUE(OFFSET(Banco!$A$1,Composições!$L58-1,COLUMN(Composições!J58)-4)),0)</f>
        <v>12.4145005199792</v>
      </c>
      <c r="K58" s="12" t="n">
        <f aca="false">COUNTA($A$1:$A58)-1</f>
        <v>7</v>
      </c>
      <c r="L58" s="12" t="n">
        <f aca="false">MATCH(CONCATENAR,Banco!$A:$A,0)</f>
        <v>27</v>
      </c>
      <c r="M58" s="60" t="str">
        <f aca="true">IF(OR(ISERROR($L58),$H58="",$H58=0),"",OFFSET(M$1,MATCH($K58,$K$1:$K58,0)-1,0))</f>
        <v>F</v>
      </c>
    </row>
    <row r="59" customFormat="false" ht="10.2" hidden="false" customHeight="false" outlineLevel="0" collapsed="false">
      <c r="B59" s="55" t="s">
        <v>36</v>
      </c>
      <c r="C59" s="55" t="s">
        <v>53</v>
      </c>
      <c r="D59" s="56" t="str">
        <f aca="true">IF(ISNUMBER($L59),OFFSET(Banco!$A$1,Composições!$L59-1,COLUMN(Composições!D59)-1),"")</f>
        <v>Arame liso recozido em aço-carbono - D = 1,24 mm (18 BWG)</v>
      </c>
      <c r="E59" s="57" t="str">
        <f aca="true">IF(ISNUMBER($L59),OFFSET(Banco!$A$1,Composições!$L59-1,COLUMN(Composições!E59)-1),"")</f>
        <v>kg</v>
      </c>
      <c r="F59" s="57" t="n">
        <f aca="false">TRUNC($H59*ROUND(I59,2),2)</f>
        <v>0.11</v>
      </c>
      <c r="G59" s="57" t="n">
        <f aca="false">TRUNC($H59*ROUND(J59,2),2)</f>
        <v>0.11</v>
      </c>
      <c r="H59" s="58" t="n">
        <v>0.015</v>
      </c>
      <c r="I59" s="59" t="n">
        <f aca="true">IF(ISNUMBER($L59),VALUE(OFFSET(Banco!$A$1,Composições!$L59-1,COLUMN(Composições!I59)-4)),0)</f>
        <v>7.4359</v>
      </c>
      <c r="J59" s="59" t="n">
        <f aca="true">IF(ISNUMBER($L59),VALUE(OFFSET(Banco!$A$1,Composições!$L59-1,COLUMN(Composições!J59)-4)),0)</f>
        <v>7.4359</v>
      </c>
      <c r="K59" s="12" t="n">
        <f aca="false">COUNTA($A$1:$A59)-1</f>
        <v>7</v>
      </c>
      <c r="L59" s="12" t="n">
        <f aca="false">MATCH(CONCATENAR,Banco!$A:$A,0)</f>
        <v>43</v>
      </c>
      <c r="M59" s="60" t="str">
        <f aca="true">IF(OR(ISERROR($L59),$H59="",$H59=0),"",OFFSET(M$1,MATCH($K59,$K$1:$K59,0)-1,0))</f>
        <v>F</v>
      </c>
    </row>
    <row r="60" customFormat="false" ht="20.4" hidden="false" customHeight="false" outlineLevel="0" collapsed="false">
      <c r="B60" s="55" t="s">
        <v>311</v>
      </c>
      <c r="C60" s="55" t="s">
        <v>389</v>
      </c>
      <c r="D60" s="56" t="str">
        <f aca="true">IF(ISNUMBER($L60),OFFSET(Banco!$A$1,Composições!$L60-1,COLUMN(Composições!D60)-1),"")</f>
        <v>CARGA, MANOBRA E DESCARGA DE MATERIAIS DIVERSOS EM CAMINHÃO CARROCERIA DE 15 T - CARGA E DESCARGA MANUAIS</v>
      </c>
      <c r="E60" s="57" t="str">
        <f aca="true">IF(ISNUMBER($L60),OFFSET(Banco!$A$1,Composições!$L60-1,COLUMN(Composições!E60)-1),"")</f>
        <v>T</v>
      </c>
      <c r="F60" s="57" t="n">
        <f aca="false">TRUNC($H60*ROUND(I60,2),2)</f>
        <v>0.02</v>
      </c>
      <c r="G60" s="57" t="n">
        <f aca="false">TRUNC($H60*ROUND(J60,2),2)</f>
        <v>0.02</v>
      </c>
      <c r="H60" s="58" t="n">
        <f aca="false">ROUND(H58/1000,5)</f>
        <v>0.0011</v>
      </c>
      <c r="I60" s="59" t="n">
        <f aca="true">IF(ISNUMBER($L60),VALUE(OFFSET(Banco!$A$1,Composições!$L60-1,COLUMN(Composições!I60)-4)),0)</f>
        <v>22.13</v>
      </c>
      <c r="J60" s="59" t="n">
        <f aca="true">IF(ISNUMBER($L60),VALUE(OFFSET(Banco!$A$1,Composições!$L60-1,COLUMN(Composições!J60)-4)),0)</f>
        <v>23.22</v>
      </c>
      <c r="K60" s="12" t="n">
        <f aca="false">COUNTA($A$1:$A60)-1</f>
        <v>7</v>
      </c>
      <c r="L60" s="12" t="n">
        <f aca="false">MATCH(CONCATENAR,Banco!$A:$A,0)</f>
        <v>246</v>
      </c>
      <c r="M60" s="60" t="str">
        <f aca="true">IF(OR(ISERROR($L60),$H60="",$H60=0),"",OFFSET(M$1,MATCH($K60,$K$1:$K60,0)-1,0))</f>
        <v>F</v>
      </c>
    </row>
    <row r="61" customFormat="false" ht="20.4" hidden="false" customHeight="false" outlineLevel="0" collapsed="false">
      <c r="B61" s="55" t="s">
        <v>311</v>
      </c>
      <c r="C61" s="55" t="s">
        <v>389</v>
      </c>
      <c r="D61" s="56" t="str">
        <f aca="true">IF(ISNUMBER($L61),OFFSET(Banco!$A$1,Composições!$L61-1,COLUMN(Composições!D61)-1),"")</f>
        <v>CARGA, MANOBRA E DESCARGA DE MATERIAIS DIVERSOS EM CAMINHÃO CARROCERIA DE 15 T - CARGA E DESCARGA MANUAIS</v>
      </c>
      <c r="E61" s="57" t="str">
        <f aca="true">IF(ISNUMBER($L61),OFFSET(Banco!$A$1,Composições!$L61-1,COLUMN(Composições!E61)-1),"")</f>
        <v>T</v>
      </c>
      <c r="F61" s="57" t="n">
        <f aca="false">TRUNC($H61*ROUND(I61,2),2)</f>
        <v>0</v>
      </c>
      <c r="G61" s="57" t="n">
        <f aca="false">TRUNC($H61*ROUND(J61,2),2)</f>
        <v>0</v>
      </c>
      <c r="H61" s="58" t="n">
        <f aca="false">ROUND(H59/1000,5)</f>
        <v>2E-005</v>
      </c>
      <c r="I61" s="59" t="n">
        <f aca="true">IF(ISNUMBER($L61),VALUE(OFFSET(Banco!$A$1,Composições!$L61-1,COLUMN(Composições!I61)-4)),0)</f>
        <v>22.13</v>
      </c>
      <c r="J61" s="59" t="n">
        <f aca="true">IF(ISNUMBER($L61),VALUE(OFFSET(Banco!$A$1,Composições!$L61-1,COLUMN(Composições!J61)-4)),0)</f>
        <v>23.22</v>
      </c>
      <c r="K61" s="12" t="n">
        <f aca="false">COUNTA($A$1:$A61)-1</f>
        <v>7</v>
      </c>
      <c r="L61" s="12" t="n">
        <f aca="false">MATCH(CONCATENAR,Banco!$A:$A,0)</f>
        <v>246</v>
      </c>
      <c r="M61" s="60" t="str">
        <f aca="true">IF(OR(ISERROR($L61),$H61="",$H61=0),"",OFFSET(M$1,MATCH($K61,$K$1:$K61,0)-1,0))</f>
        <v>F</v>
      </c>
    </row>
    <row r="62" customFormat="false" ht="10.2" hidden="false" customHeight="false" outlineLevel="0" collapsed="false">
      <c r="B62" s="55" t="s">
        <v>311</v>
      </c>
      <c r="C62" s="55" t="s">
        <v>390</v>
      </c>
      <c r="D62" s="56" t="str">
        <f aca="true">IF(ISNUMBER($L62),OFFSET(Banco!$A$1,Composições!$L62-1,COLUMN(Composições!D62)-1),"")</f>
        <v>TRANSPORTE COM CAMINHÃO CARROCERIA DE 15 T - RODOVIA EM LEITO NATURAL</v>
      </c>
      <c r="E62" s="57" t="str">
        <f aca="true">IF(ISNUMBER($L62),OFFSET(Banco!$A$1,Composições!$L62-1,COLUMN(Composições!E62)-1),"")</f>
        <v>TKM</v>
      </c>
      <c r="F62" s="57" t="n">
        <f aca="false">TRUNC($H62*ROUND(I62,2),2)</f>
        <v>0</v>
      </c>
      <c r="G62" s="57" t="n">
        <f aca="false">TRUNC($H62*ROUND(J62,2),2)</f>
        <v>0</v>
      </c>
      <c r="H62" s="58" t="n">
        <f aca="false">(H60+H61)*4.1</f>
        <v>0.004592</v>
      </c>
      <c r="I62" s="59" t="n">
        <f aca="true">IF(ISNUMBER($L62),VALUE(OFFSET(Banco!$A$1,Composições!$L62-1,COLUMN(Composições!I62)-4)),0)</f>
        <v>0.69</v>
      </c>
      <c r="J62" s="59" t="n">
        <f aca="true">IF(ISNUMBER($L62),VALUE(OFFSET(Banco!$A$1,Composições!$L62-1,COLUMN(Composições!J62)-4)),0)</f>
        <v>0.7</v>
      </c>
      <c r="K62" s="12" t="n">
        <f aca="false">COUNTA($A$1:$A62)-1</f>
        <v>7</v>
      </c>
      <c r="L62" s="12" t="n">
        <f aca="false">MATCH(CONCATENAR,Banco!$A:$A,0)</f>
        <v>241</v>
      </c>
      <c r="M62" s="60" t="str">
        <f aca="true">IF(OR(ISERROR($L62),$H62="",$H62=0),"",OFFSET(M$1,MATCH($K62,$K$1:$K62,0)-1,0))</f>
        <v>F</v>
      </c>
    </row>
    <row r="63" customFormat="false" ht="10.2" hidden="false" customHeight="false" outlineLevel="0" collapsed="false">
      <c r="B63" s="55" t="s">
        <v>311</v>
      </c>
      <c r="C63" s="55" t="s">
        <v>391</v>
      </c>
      <c r="D63" s="56" t="str">
        <f aca="true">IF(ISNUMBER($L63),OFFSET(Banco!$A$1,Composições!$L63-1,COLUMN(Composições!D63)-1),"")</f>
        <v>TRANSPORTE COM CAMINHÃO CARROCERIA DE 15 T - RODOVIA PAVIMENTADA</v>
      </c>
      <c r="E63" s="57" t="str">
        <f aca="true">IF(ISNUMBER($L63),OFFSET(Banco!$A$1,Composições!$L63-1,COLUMN(Composições!E63)-1),"")</f>
        <v>TKM</v>
      </c>
      <c r="F63" s="57" t="n">
        <f aca="false">TRUNC($H63*ROUND(I63,2),2)</f>
        <v>0.04</v>
      </c>
      <c r="G63" s="57" t="n">
        <f aca="false">TRUNC($H63*ROUND(J63,2),2)</f>
        <v>0.04</v>
      </c>
      <c r="H63" s="58" t="n">
        <f aca="false">(H60+H61)*86.1</f>
        <v>0.096432</v>
      </c>
      <c r="I63" s="59" t="n">
        <f aca="true">IF(ISNUMBER($L63),VALUE(OFFSET(Banco!$A$1,Composições!$L63-1,COLUMN(Composições!I63)-4)),0)</f>
        <v>0.45</v>
      </c>
      <c r="J63" s="59" t="n">
        <f aca="true">IF(ISNUMBER($L63),VALUE(OFFSET(Banco!$A$1,Composições!$L63-1,COLUMN(Composições!J63)-4)),0)</f>
        <v>0.46</v>
      </c>
      <c r="K63" s="12" t="n">
        <f aca="false">COUNTA($A$1:$A63)-1</f>
        <v>7</v>
      </c>
      <c r="L63" s="12" t="n">
        <f aca="false">MATCH(CONCATENAR,Banco!$A:$A,0)</f>
        <v>243</v>
      </c>
      <c r="M63" s="60" t="str">
        <f aca="true">IF(OR(ISERROR($L63),$H63="",$H63=0),"",OFFSET(M$1,MATCH($K63,$K$1:$K63,0)-1,0))</f>
        <v>F</v>
      </c>
    </row>
    <row r="64" s="16" customFormat="true" ht="10.2" hidden="false" customHeight="false" outlineLevel="0" collapsed="false">
      <c r="B64" s="27"/>
      <c r="C64" s="28"/>
      <c r="D64" s="29"/>
      <c r="E64" s="27"/>
      <c r="F64" s="27"/>
      <c r="G64" s="27"/>
      <c r="H64" s="27"/>
      <c r="I64" s="30"/>
      <c r="J64" s="27"/>
      <c r="K64" s="16" t="n">
        <f aca="false">COUNTA($A$1:$A64)-1</f>
        <v>7</v>
      </c>
      <c r="L64" s="12"/>
      <c r="M64" s="47" t="str">
        <f aca="true">IF(OFFSET($M$1,MATCH(OFFSET(K64,-1,0),$K$1:$K64,0)-1,0)="F","F","")</f>
        <v>F</v>
      </c>
      <c r="N64" s="47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customFormat="false" ht="20.4" hidden="false" customHeight="false" outlineLevel="0" collapsed="false">
      <c r="A65" s="48" t="str">
        <f aca="false">CONCATENAR</f>
        <v>SICRO - COMP 1106165</v>
      </c>
      <c r="B65" s="49" t="s">
        <v>311</v>
      </c>
      <c r="C65" s="49" t="s">
        <v>395</v>
      </c>
      <c r="D65" s="50" t="s">
        <v>396</v>
      </c>
      <c r="E65" s="49" t="s">
        <v>315</v>
      </c>
      <c r="F65" s="51" t="n">
        <f aca="true">IF($L65&gt;0,SUM(OFFSET(F65,1,0,$L65),0))</f>
        <v>378.45</v>
      </c>
      <c r="G65" s="51" t="n">
        <f aca="true">IF($L65&gt;0,SUM(OFFSET(G65,1,0,$L65),0))</f>
        <v>384.99</v>
      </c>
      <c r="H65" s="52"/>
      <c r="I65" s="53" t="n">
        <f aca="false">IF(ISERROR(F65),0,F65)</f>
        <v>378.45</v>
      </c>
      <c r="J65" s="54" t="n">
        <f aca="false">IF(ISERROR(G65),0,G65)</f>
        <v>384.99</v>
      </c>
      <c r="K65" s="12" t="n">
        <f aca="false">COUNTA($A$1:$A65)-1</f>
        <v>8</v>
      </c>
      <c r="L65" s="12" t="n">
        <f aca="false">IF(MAX(K:K)=K65,MATCH(9999999,$K:$K)+1,MATCH(K65+1,K:K,0))-ROW(L65)-2</f>
        <v>6</v>
      </c>
      <c r="M65" s="13" t="str">
        <f aca="false">IF(AND(OR(I65&lt;&gt;0,J65&lt;&gt;0),N65="Sim"),"F","")</f>
        <v>F</v>
      </c>
      <c r="N65" s="41" t="s">
        <v>366</v>
      </c>
    </row>
    <row r="66" customFormat="false" ht="10.2" hidden="false" customHeight="false" outlineLevel="0" collapsed="false">
      <c r="B66" s="55" t="s">
        <v>152</v>
      </c>
      <c r="C66" s="55" t="s">
        <v>177</v>
      </c>
      <c r="D66" s="56" t="str">
        <f aca="true">IF(ISNUMBER($L66),OFFSET(Banco!$A$1,Composições!$L66-1,COLUMN(Composições!D66)-1),"")</f>
        <v>SERVENTE</v>
      </c>
      <c r="E66" s="57" t="str">
        <f aca="true">IF(ISNUMBER($L66),OFFSET(Banco!$A$1,Composições!$L66-1,COLUMN(Composições!E66)-1),"")</f>
        <v>H</v>
      </c>
      <c r="F66" s="57" t="n">
        <f aca="false">TRUNC($H66*ROUND(I66,2),2)</f>
        <v>8.06</v>
      </c>
      <c r="G66" s="57" t="n">
        <f aca="false">TRUNC($H66*ROUND(J66,2),2)</f>
        <v>8.87</v>
      </c>
      <c r="H66" s="58" t="n">
        <f aca="false">2/3.92899</f>
        <v>0.509036673547146</v>
      </c>
      <c r="I66" s="59" t="n">
        <f aca="true">IF(ISNUMBER($L66),VALUE(OFFSET(Banco!$A$1,Composições!$L66-1,COLUMN(Composições!I66)-4)),0)</f>
        <v>15.84</v>
      </c>
      <c r="J66" s="59" t="n">
        <f aca="true">IF(ISNUMBER($L66),VALUE(OFFSET(Banco!$A$1,Composições!$L66-1,COLUMN(Composições!J66)-4)),0)</f>
        <v>17.4313</v>
      </c>
      <c r="K66" s="12" t="n">
        <f aca="false">COUNTA($A$1:$A66)-1</f>
        <v>8</v>
      </c>
      <c r="L66" s="12" t="n">
        <f aca="false">MATCH(CONCATENAR,Banco!$A:$A,0)</f>
        <v>103</v>
      </c>
      <c r="M66" s="60" t="str">
        <f aca="true">IF(OR(ISERROR($L66),$H66="",$H66=0),"",OFFSET(M$1,MATCH($K66,$K$1:$K66,0)-1,0))</f>
        <v>F</v>
      </c>
    </row>
    <row r="67" customFormat="false" ht="10.2" hidden="false" customHeight="false" outlineLevel="0" collapsed="false">
      <c r="B67" s="55" t="s">
        <v>36</v>
      </c>
      <c r="C67" s="55" t="s">
        <v>92</v>
      </c>
      <c r="D67" s="56" t="str">
        <f aca="true">IF(ISNUMBER($L67),OFFSET(Banco!$A$1,Composições!$L67-1,COLUMN(Composições!D67)-1),"")</f>
        <v>Pedra de mão ou rachão</v>
      </c>
      <c r="E67" s="57" t="str">
        <f aca="true">IF(ISNUMBER($L67),OFFSET(Banco!$A$1,Composições!$L67-1,COLUMN(Composições!E67)-1),"")</f>
        <v>m³</v>
      </c>
      <c r="F67" s="57" t="n">
        <f aca="false">TRUNC($H67*ROUND(I67,2),2)</f>
        <v>39.92</v>
      </c>
      <c r="G67" s="57" t="n">
        <f aca="false">TRUNC($H67*ROUND(J67,2),2)</f>
        <v>39.92</v>
      </c>
      <c r="H67" s="58" t="n">
        <v>0.526</v>
      </c>
      <c r="I67" s="59" t="n">
        <f aca="true">IF(ISNUMBER($L67),VALUE(OFFSET(Banco!$A$1,Composições!$L67-1,COLUMN(Composições!I67)-4)),0)</f>
        <v>75.9113</v>
      </c>
      <c r="J67" s="59" t="n">
        <f aca="true">IF(ISNUMBER($L67),VALUE(OFFSET(Banco!$A$1,Composições!$L67-1,COLUMN(Composições!J67)-4)),0)</f>
        <v>75.9113</v>
      </c>
      <c r="K67" s="12" t="n">
        <f aca="false">COUNTA($A$1:$A67)-1</f>
        <v>8</v>
      </c>
      <c r="L67" s="12" t="n">
        <f aca="false">MATCH(CONCATENAR,Banco!$A:$A,0)</f>
        <v>62</v>
      </c>
      <c r="M67" s="60" t="str">
        <f aca="true">IF(OR(ISERROR($L67),$H67="",$H67=0),"",OFFSET(M$1,MATCH($K67,$K$1:$K67,0)-1,0))</f>
        <v>F</v>
      </c>
    </row>
    <row r="68" customFormat="false" ht="20.4" hidden="false" customHeight="false" outlineLevel="0" collapsed="false">
      <c r="B68" s="55" t="s">
        <v>311</v>
      </c>
      <c r="C68" s="55" t="s">
        <v>397</v>
      </c>
      <c r="D68" s="56" t="str">
        <f aca="true">IF(ISNUMBER($L68),OFFSET(Banco!$A$1,Composições!$L68-1,COLUMN(Composições!D68)-1),"")</f>
        <v>CONCRETO FCK = 20 MPA - CONFECÇÃO EM BETONEIRA E LANÇAMENTO MANUAL - AREIA E BRITA COMERCIAIS</v>
      </c>
      <c r="E68" s="57" t="str">
        <f aca="true">IF(ISNUMBER($L68),OFFSET(Banco!$A$1,Composições!$L68-1,COLUMN(Composições!E68)-1),"")</f>
        <v>M³</v>
      </c>
      <c r="F68" s="57" t="n">
        <f aca="false">TRUNC($H68*ROUND(I68,2),2)</f>
        <v>297.63</v>
      </c>
      <c r="G68" s="57" t="n">
        <f aca="false">TRUNC($H68*ROUND(J68,2),2)</f>
        <v>302.63</v>
      </c>
      <c r="H68" s="58" t="n">
        <v>0.7</v>
      </c>
      <c r="I68" s="59" t="n">
        <f aca="true">IF(ISNUMBER($L68),VALUE(OFFSET(Banco!$A$1,Composições!$L68-1,COLUMN(Composições!I68)-4)),0)</f>
        <v>425.19</v>
      </c>
      <c r="J68" s="59" t="n">
        <f aca="true">IF(ISNUMBER($L68),VALUE(OFFSET(Banco!$A$1,Composições!$L68-1,COLUMN(Composições!J68)-4)),0)</f>
        <v>432.34</v>
      </c>
      <c r="K68" s="12" t="n">
        <f aca="false">COUNTA($A$1:$A68)-1</f>
        <v>8</v>
      </c>
      <c r="L68" s="12" t="n">
        <f aca="false">MATCH(CONCATENAR,Banco!$A:$A,0)</f>
        <v>15</v>
      </c>
      <c r="M68" s="60" t="str">
        <f aca="true">IF(OR(ISERROR($L68),$H68="",$H68=0),"",OFFSET(M$1,MATCH($K68,$K$1:$K68,0)-1,0))</f>
        <v>F</v>
      </c>
    </row>
    <row r="69" customFormat="false" ht="20.4" hidden="false" customHeight="false" outlineLevel="0" collapsed="false">
      <c r="B69" s="55" t="s">
        <v>311</v>
      </c>
      <c r="C69" s="55" t="s">
        <v>398</v>
      </c>
      <c r="D69" s="56" t="str">
        <f aca="true">IF(ISNUMBER($L69),OFFSET(Banco!$A$1,Composições!$L69-1,COLUMN(Composições!D69)-1),"")</f>
        <v>CARGA, MANOBRA E DESCARGA DE AGREGADOS OU SOLOS EM CAMINHÃO BASCULANTE DE 10 M³ - CARGA COM CARREGADEIRA DE 3,40 M³ (EXCLUSA) E DESCARGA LIVRE</v>
      </c>
      <c r="E69" s="57" t="str">
        <f aca="true">IF(ISNUMBER($L69),OFFSET(Banco!$A$1,Composições!$L69-1,COLUMN(Composições!E69)-1),"")</f>
        <v>T</v>
      </c>
      <c r="F69" s="57" t="n">
        <f aca="false">TRUNC($H69*ROUND(I69,2),2)</f>
        <v>0.76</v>
      </c>
      <c r="G69" s="57" t="n">
        <f aca="false">TRUNC($H69*ROUND(J69,2),2)</f>
        <v>0.78</v>
      </c>
      <c r="H69" s="58" t="n">
        <v>0.789</v>
      </c>
      <c r="I69" s="59" t="n">
        <f aca="true">IF(ISNUMBER($L69),VALUE(OFFSET(Banco!$A$1,Composições!$L69-1,COLUMN(Composições!I69)-4)),0)</f>
        <v>0.97</v>
      </c>
      <c r="J69" s="59" t="n">
        <f aca="true">IF(ISNUMBER($L69),VALUE(OFFSET(Banco!$A$1,Composições!$L69-1,COLUMN(Composições!J69)-4)),0)</f>
        <v>1</v>
      </c>
      <c r="K69" s="12" t="n">
        <f aca="false">COUNTA($A$1:$A69)-1</f>
        <v>8</v>
      </c>
      <c r="L69" s="12" t="n">
        <f aca="false">MATCH(CONCATENAR,Banco!$A:$A,0)</f>
        <v>244</v>
      </c>
      <c r="M69" s="60" t="str">
        <f aca="true">IF(OR(ISERROR($L69),$H69="",$H69=0),"",OFFSET(M$1,MATCH($K69,$K$1:$K69,0)-1,0))</f>
        <v>F</v>
      </c>
    </row>
    <row r="70" customFormat="false" ht="10.2" hidden="false" customHeight="false" outlineLevel="0" collapsed="false">
      <c r="B70" s="55" t="s">
        <v>311</v>
      </c>
      <c r="C70" s="55" t="s">
        <v>399</v>
      </c>
      <c r="D70" s="56" t="str">
        <f aca="true">IF(ISNUMBER($L70),OFFSET(Banco!$A$1,Composições!$L70-1,COLUMN(Composições!D70)-1),"")</f>
        <v>TRANSPORTE COM CAMINHÃO BASCULANTE DE 10 M³ - RODOVIA EM LEITO NATURAL</v>
      </c>
      <c r="E70" s="57" t="str">
        <f aca="true">IF(ISNUMBER($L70),OFFSET(Banco!$A$1,Composições!$L70-1,COLUMN(Composições!E70)-1),"")</f>
        <v>TKM</v>
      </c>
      <c r="F70" s="57" t="n">
        <f aca="false">TRUNC($H70*ROUND(I70,2),2)</f>
        <v>2.19</v>
      </c>
      <c r="G70" s="57" t="n">
        <f aca="false">TRUNC($H70*ROUND(J70,2),2)</f>
        <v>2.23</v>
      </c>
      <c r="H70" s="58" t="n">
        <f aca="false">H69*4.1</f>
        <v>3.2349</v>
      </c>
      <c r="I70" s="59" t="n">
        <f aca="true">IF(ISNUMBER($L70),VALUE(OFFSET(Banco!$A$1,Composições!$L70-1,COLUMN(Composições!I70)-4)),0)</f>
        <v>0.68</v>
      </c>
      <c r="J70" s="59" t="n">
        <f aca="true">IF(ISNUMBER($L70),VALUE(OFFSET(Banco!$A$1,Composições!$L70-1,COLUMN(Composições!J70)-4)),0)</f>
        <v>0.69</v>
      </c>
      <c r="K70" s="12" t="n">
        <f aca="false">COUNTA($A$1:$A70)-1</f>
        <v>8</v>
      </c>
      <c r="L70" s="12" t="n">
        <f aca="false">MATCH(CONCATENAR,Banco!$A:$A,0)</f>
        <v>238</v>
      </c>
      <c r="M70" s="60" t="str">
        <f aca="true">IF(OR(ISERROR($L70),$H70="",$H70=0),"",OFFSET(M$1,MATCH($K70,$K$1:$K70,0)-1,0))</f>
        <v>F</v>
      </c>
    </row>
    <row r="71" customFormat="false" ht="10.2" hidden="false" customHeight="false" outlineLevel="0" collapsed="false">
      <c r="B71" s="55" t="s">
        <v>311</v>
      </c>
      <c r="C71" s="55" t="s">
        <v>400</v>
      </c>
      <c r="D71" s="56" t="str">
        <f aca="true">IF(ISNUMBER($L71),OFFSET(Banco!$A$1,Composições!$L71-1,COLUMN(Composições!D71)-1),"")</f>
        <v>TRANSPORTE COM CAMINHÃO BASCULANTE DE 10 M³ - RODOVIA PAVIMENTADA</v>
      </c>
      <c r="E71" s="57" t="str">
        <f aca="true">IF(ISNUMBER($L71),OFFSET(Banco!$A$1,Composições!$L71-1,COLUMN(Composições!E71)-1),"")</f>
        <v>TKM</v>
      </c>
      <c r="F71" s="57" t="n">
        <f aca="false">TRUNC($H71*ROUND(I71,2),2)</f>
        <v>29.89</v>
      </c>
      <c r="G71" s="57" t="n">
        <f aca="false">TRUNC($H71*ROUND(J71,2),2)</f>
        <v>30.56</v>
      </c>
      <c r="H71" s="58" t="n">
        <f aca="false">H69*86.1</f>
        <v>67.9329</v>
      </c>
      <c r="I71" s="59" t="n">
        <f aca="true">IF(ISNUMBER($L71),VALUE(OFFSET(Banco!$A$1,Composições!$L71-1,COLUMN(Composições!I71)-4)),0)</f>
        <v>0.44</v>
      </c>
      <c r="J71" s="59" t="n">
        <f aca="true">IF(ISNUMBER($L71),VALUE(OFFSET(Banco!$A$1,Composições!$L71-1,COLUMN(Composições!J71)-4)),0)</f>
        <v>0.45</v>
      </c>
      <c r="K71" s="12" t="n">
        <f aca="false">COUNTA($A$1:$A71)-1</f>
        <v>8</v>
      </c>
      <c r="L71" s="12" t="n">
        <f aca="false">MATCH(CONCATENAR,Banco!$A:$A,0)</f>
        <v>240</v>
      </c>
      <c r="M71" s="60" t="str">
        <f aca="true">IF(OR(ISERROR($L71),$H71="",$H71=0),"",OFFSET(M$1,MATCH($K71,$K$1:$K71,0)-1,0))</f>
        <v>F</v>
      </c>
    </row>
    <row r="72" s="16" customFormat="true" ht="10.2" hidden="false" customHeight="false" outlineLevel="0" collapsed="false">
      <c r="B72" s="27"/>
      <c r="C72" s="28"/>
      <c r="D72" s="29"/>
      <c r="E72" s="27"/>
      <c r="F72" s="27"/>
      <c r="G72" s="27"/>
      <c r="H72" s="27"/>
      <c r="I72" s="30"/>
      <c r="J72" s="27"/>
      <c r="K72" s="16" t="n">
        <f aca="false">COUNTA($A$1:$A72)-1</f>
        <v>8</v>
      </c>
      <c r="L72" s="12"/>
      <c r="M72" s="47" t="str">
        <f aca="true">IF(OFFSET($M$1,MATCH(OFFSET(K72,-1,0),$K$1:$K72,0)-1,0)="F","F","")</f>
        <v>F</v>
      </c>
      <c r="N72" s="47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customFormat="false" ht="20.4" hidden="false" customHeight="false" outlineLevel="0" collapsed="false">
      <c r="A73" s="48" t="str">
        <f aca="false">CONCATENAR</f>
        <v>SICRO - COMP 1107892</v>
      </c>
      <c r="B73" s="49" t="s">
        <v>311</v>
      </c>
      <c r="C73" s="49" t="s">
        <v>397</v>
      </c>
      <c r="D73" s="50" t="s">
        <v>401</v>
      </c>
      <c r="E73" s="49" t="s">
        <v>315</v>
      </c>
      <c r="F73" s="51" t="n">
        <f aca="true">IF($L73&gt;0,SUM(OFFSET(F73,1,0,$L73),0))</f>
        <v>425.19</v>
      </c>
      <c r="G73" s="51" t="n">
        <f aca="true">IF($L73&gt;0,SUM(OFFSET(G73,1,0,$L73),0))</f>
        <v>432.34</v>
      </c>
      <c r="H73" s="52"/>
      <c r="I73" s="53" t="n">
        <f aca="false">IF(ISERROR(F73),0,F73)</f>
        <v>425.19</v>
      </c>
      <c r="J73" s="54" t="n">
        <f aca="false">IF(ISERROR(G73),0,G73)</f>
        <v>432.34</v>
      </c>
      <c r="K73" s="12" t="n">
        <f aca="false">COUNTA($A$1:$A73)-1</f>
        <v>9</v>
      </c>
      <c r="L73" s="12" t="n">
        <f aca="false">IF(MAX(K:K)=K73,MATCH(9999999,$K:$K)+1,MATCH(K73+1,K:K,0))-ROW(L73)-2</f>
        <v>20</v>
      </c>
      <c r="M73" s="13" t="str">
        <f aca="false">IF(AND(OR(I73&lt;&gt;0,J73&lt;&gt;0),N73="Sim"),"F","")</f>
        <v>F</v>
      </c>
      <c r="N73" s="41" t="s">
        <v>366</v>
      </c>
    </row>
    <row r="74" customFormat="false" ht="10.2" hidden="false" customHeight="false" outlineLevel="0" collapsed="false">
      <c r="B74" s="55" t="s">
        <v>211</v>
      </c>
      <c r="C74" s="55" t="s">
        <v>212</v>
      </c>
      <c r="D74" s="56" t="str">
        <f aca="true">IF(ISNUMBER($L74),OFFSET(Banco!$A$1,Composições!$L74-1,COLUMN(Composições!D74)-1),"")</f>
        <v>BALANÇA PLATAFORMA DIGITAL COM MESA DE 75 X 75 CM COM CAPACIDADE DE 500 KG</v>
      </c>
      <c r="E74" s="57" t="str">
        <f aca="true">IF(ISNUMBER($L74),OFFSET(Banco!$A$1,Composições!$L74-1,COLUMN(Composições!E74)-1),"")</f>
        <v>CHP</v>
      </c>
      <c r="F74" s="57" t="n">
        <f aca="false">TRUNC($H74*ROUND(I74,2),2)</f>
        <v>0.26</v>
      </c>
      <c r="G74" s="57" t="n">
        <f aca="false">TRUNC($H74*ROUND(J74,2),2)</f>
        <v>0.26</v>
      </c>
      <c r="H74" s="58" t="n">
        <f aca="false">(1*1)/3.92899</f>
        <v>0.254518336773573</v>
      </c>
      <c r="I74" s="59" t="n">
        <f aca="true">IF(ISNUMBER($L74),VALUE(OFFSET(Banco!$A$1,Composições!$L74-1,COLUMN(Composições!I74)-4)),0)</f>
        <v>1.0467</v>
      </c>
      <c r="J74" s="59" t="n">
        <f aca="true">IF(ISNUMBER($L74),VALUE(OFFSET(Banco!$A$1,Composições!$L74-1,COLUMN(Composições!J74)-4)),0)</f>
        <v>1.0467</v>
      </c>
      <c r="K74" s="12" t="n">
        <f aca="false">COUNTA($A$1:$A74)-1</f>
        <v>9</v>
      </c>
      <c r="L74" s="12" t="n">
        <f aca="false">MATCH(CONCATENAR,Banco!$A:$A,0)</f>
        <v>120</v>
      </c>
      <c r="M74" s="60" t="str">
        <f aca="true">IF(OR(ISERROR($L74),$H74="",$H74=0),"",OFFSET(M$1,MATCH($K74,$K$1:$K74,0)-1,0))</f>
        <v>F</v>
      </c>
    </row>
    <row r="75" customFormat="false" ht="10.2" hidden="false" customHeight="false" outlineLevel="0" collapsed="false">
      <c r="B75" s="55" t="s">
        <v>211</v>
      </c>
      <c r="C75" s="55" t="s">
        <v>248</v>
      </c>
      <c r="D75" s="56" t="str">
        <f aca="true">IF(ISNUMBER($L75),OFFSET(Banco!$A$1,Composições!$L75-1,COLUMN(Composições!D75)-1),"")</f>
        <v>BETONEIRA COM MOTOR A GASOLINA COM CAPACIDADE DE 600 L - 10 KW</v>
      </c>
      <c r="E75" s="57" t="str">
        <f aca="true">IF(ISNUMBER($L75),OFFSET(Banco!$A$1,Composições!$L75-1,COLUMN(Composições!E75)-1),"")</f>
        <v>CHP</v>
      </c>
      <c r="F75" s="57" t="n">
        <f aca="false">TRUNC($H75*ROUND(I75,2),2)</f>
        <v>8.94</v>
      </c>
      <c r="G75" s="57" t="n">
        <f aca="false">TRUNC($H75*ROUND(J75,2),2)</f>
        <v>9.44</v>
      </c>
      <c r="H75" s="58" t="n">
        <f aca="false">(1*1)/3.92899</f>
        <v>0.254518336773573</v>
      </c>
      <c r="I75" s="59" t="n">
        <f aca="true">IF(ISNUMBER($L75),VALUE(OFFSET(Banco!$A$1,Composições!$L75-1,COLUMN(Composições!I75)-4)),0)</f>
        <v>35.1388</v>
      </c>
      <c r="J75" s="59" t="n">
        <f aca="true">IF(ISNUMBER($L75),VALUE(OFFSET(Banco!$A$1,Composições!$L75-1,COLUMN(Composições!J75)-4)),0)</f>
        <v>37.1163</v>
      </c>
      <c r="K75" s="12" t="n">
        <f aca="false">COUNTA($A$1:$A75)-1</f>
        <v>9</v>
      </c>
      <c r="L75" s="12" t="n">
        <f aca="false">MATCH(CONCATENAR,Banco!$A:$A,0)</f>
        <v>137</v>
      </c>
      <c r="M75" s="60" t="str">
        <f aca="true">IF(OR(ISERROR($L75),$H75="",$H75=0),"",OFFSET(M$1,MATCH($K75,$K$1:$K75,0)-1,0))</f>
        <v>F</v>
      </c>
    </row>
    <row r="76" customFormat="false" ht="10.2" hidden="false" customHeight="false" outlineLevel="0" collapsed="false">
      <c r="B76" s="55" t="s">
        <v>211</v>
      </c>
      <c r="C76" s="55" t="s">
        <v>250</v>
      </c>
      <c r="D76" s="56" t="str">
        <f aca="true">IF(ISNUMBER($L76),OFFSET(Banco!$A$1,Composições!$L76-1,COLUMN(Composições!D76)-1),"")</f>
        <v>GRUPO GERADOR - 2,5/3 KVA</v>
      </c>
      <c r="E76" s="57" t="str">
        <f aca="true">IF(ISNUMBER($L76),OFFSET(Banco!$A$1,Composições!$L76-1,COLUMN(Composições!E76)-1),"")</f>
        <v>CHP</v>
      </c>
      <c r="F76" s="57" t="n">
        <f aca="false">TRUNC($H76*ROUND(I76,2),2)</f>
        <v>0.68</v>
      </c>
      <c r="G76" s="57" t="n">
        <f aca="false">TRUNC($H76*ROUND(J76,2),2)</f>
        <v>0.68</v>
      </c>
      <c r="H76" s="58" t="n">
        <f aca="false">(1*1)/3.92899</f>
        <v>0.254518336773573</v>
      </c>
      <c r="I76" s="59" t="n">
        <f aca="true">IF(ISNUMBER($L76),VALUE(OFFSET(Banco!$A$1,Composições!$L76-1,COLUMN(Composições!I76)-4)),0)</f>
        <v>2.6933</v>
      </c>
      <c r="J76" s="59" t="n">
        <f aca="true">IF(ISNUMBER($L76),VALUE(OFFSET(Banco!$A$1,Composições!$L76-1,COLUMN(Composições!J76)-4)),0)</f>
        <v>2.6933</v>
      </c>
      <c r="K76" s="12" t="n">
        <f aca="false">COUNTA($A$1:$A76)-1</f>
        <v>9</v>
      </c>
      <c r="L76" s="12" t="n">
        <f aca="false">MATCH(CONCATENAR,Banco!$A:$A,0)</f>
        <v>138</v>
      </c>
      <c r="M76" s="60" t="str">
        <f aca="true">IF(OR(ISERROR($L76),$H76="",$H76=0),"",OFFSET(M$1,MATCH($K76,$K$1:$K76,0)-1,0))</f>
        <v>F</v>
      </c>
    </row>
    <row r="77" customFormat="false" ht="10.2" hidden="false" customHeight="false" outlineLevel="0" collapsed="false">
      <c r="B77" s="55" t="s">
        <v>211</v>
      </c>
      <c r="C77" s="55" t="s">
        <v>222</v>
      </c>
      <c r="D77" s="56" t="str">
        <f aca="true">IF(ISNUMBER($L77),OFFSET(Banco!$A$1,Composições!$L77-1,COLUMN(Composições!D77)-1),"")</f>
        <v>TRANSPORTADOR MANUAL CARRINHO DE MÃO COM CAPACIDADE DE 80 L</v>
      </c>
      <c r="E77" s="57" t="str">
        <f aca="true">IF(ISNUMBER($L77),OFFSET(Banco!$A$1,Composições!$L77-1,COLUMN(Composições!E77)-1),"")</f>
        <v>CHP</v>
      </c>
      <c r="F77" s="57" t="n">
        <f aca="false">TRUNC($H77*ROUND(I77,2),2)</f>
        <v>0.29</v>
      </c>
      <c r="G77" s="57" t="n">
        <f aca="false">TRUNC($H77*ROUND(J77,2),2)</f>
        <v>0.29</v>
      </c>
      <c r="H77" s="58" t="n">
        <f aca="false">(4*0.9)/3.92899</f>
        <v>0.916266012384862</v>
      </c>
      <c r="I77" s="59" t="n">
        <f aca="true">IF(ISNUMBER($L77),VALUE(OFFSET(Banco!$A$1,Composições!$L77-1,COLUMN(Composições!I77)-4)),0)</f>
        <v>0.3208</v>
      </c>
      <c r="J77" s="59" t="n">
        <f aca="true">IF(ISNUMBER($L77),VALUE(OFFSET(Banco!$A$1,Composições!$L77-1,COLUMN(Composições!J77)-4)),0)</f>
        <v>0.3208</v>
      </c>
      <c r="K77" s="12" t="n">
        <f aca="false">COUNTA($A$1:$A77)-1</f>
        <v>9</v>
      </c>
      <c r="L77" s="12" t="n">
        <f aca="false">MATCH(CONCATENAR,Banco!$A:$A,0)</f>
        <v>124</v>
      </c>
      <c r="M77" s="60" t="str">
        <f aca="true">IF(OR(ISERROR($L77),$H77="",$H77=0),"",OFFSET(M$1,MATCH($K77,$K$1:$K77,0)-1,0))</f>
        <v>F</v>
      </c>
    </row>
    <row r="78" customFormat="false" ht="10.2" hidden="false" customHeight="false" outlineLevel="0" collapsed="false">
      <c r="B78" s="55" t="s">
        <v>308</v>
      </c>
      <c r="C78" s="55" t="s">
        <v>222</v>
      </c>
      <c r="D78" s="56" t="str">
        <f aca="true">IF(ISNUMBER($L78),OFFSET(Banco!$A$1,Composições!$L78-1,COLUMN(Composições!D78)-1),"")</f>
        <v>TRANSPORTADOR MANUAL CARRINHO DE MÃO COM CAPACIDADE DE 80 L</v>
      </c>
      <c r="E78" s="57" t="str">
        <f aca="true">IF(ISNUMBER($L78),OFFSET(Banco!$A$1,Composições!$L78-1,COLUMN(Composições!E78)-1),"")</f>
        <v>CHI</v>
      </c>
      <c r="F78" s="57" t="n">
        <f aca="false">TRUNC($H78*ROUND(I78,2),2)</f>
        <v>0.02</v>
      </c>
      <c r="G78" s="57" t="n">
        <f aca="false">TRUNC($H78*ROUND(J78,2),2)</f>
        <v>0.02</v>
      </c>
      <c r="H78" s="58" t="n">
        <f aca="false">(4*0.1)/3.92899</f>
        <v>0.101807334709429</v>
      </c>
      <c r="I78" s="59" t="n">
        <f aca="true">IF(ISNUMBER($L78),VALUE(OFFSET(Banco!$A$1,Composições!$L78-1,COLUMN(Composições!I78)-4)),0)</f>
        <v>0.2156</v>
      </c>
      <c r="J78" s="59" t="n">
        <f aca="true">IF(ISNUMBER($L78),VALUE(OFFSET(Banco!$A$1,Composições!$L78-1,COLUMN(Composições!J78)-4)),0)</f>
        <v>0.2156</v>
      </c>
      <c r="K78" s="12" t="n">
        <f aca="false">COUNTA($A$1:$A78)-1</f>
        <v>9</v>
      </c>
      <c r="L78" s="12" t="n">
        <f aca="false">MATCH(CONCATENAR,Banco!$A:$A,0)</f>
        <v>171</v>
      </c>
      <c r="M78" s="60" t="str">
        <f aca="true">IF(OR(ISERROR($L78),$H78="",$H78=0),"",OFFSET(M$1,MATCH($K78,$K$1:$K78,0)-1,0))</f>
        <v>F</v>
      </c>
    </row>
    <row r="79" customFormat="false" ht="10.2" hidden="false" customHeight="false" outlineLevel="0" collapsed="false">
      <c r="B79" s="55" t="s">
        <v>211</v>
      </c>
      <c r="C79" s="55" t="s">
        <v>218</v>
      </c>
      <c r="D79" s="56" t="str">
        <f aca="true">IF(ISNUMBER($L79),OFFSET(Banco!$A$1,Composições!$L79-1,COLUMN(Composições!D79)-1),"")</f>
        <v>TRANSPORTADOR MANUAL GERICA COM CAPACIDADE DE 180 L</v>
      </c>
      <c r="E79" s="57" t="str">
        <f aca="true">IF(ISNUMBER($L79),OFFSET(Banco!$A$1,Composições!$L79-1,COLUMN(Composições!E79)-1),"")</f>
        <v>CHP</v>
      </c>
      <c r="F79" s="57" t="n">
        <f aca="false">TRUNC($H79*ROUND(I79,2),2)</f>
        <v>0.25</v>
      </c>
      <c r="G79" s="57" t="n">
        <f aca="false">TRUNC($H79*ROUND(J79,2),2)</f>
        <v>0.25</v>
      </c>
      <c r="H79" s="58" t="n">
        <f aca="false">(3*0.41)/3.92899</f>
        <v>0.313057554231495</v>
      </c>
      <c r="I79" s="59" t="n">
        <f aca="true">IF(ISNUMBER($L79),VALUE(OFFSET(Banco!$A$1,Composições!$L79-1,COLUMN(Composições!I79)-4)),0)</f>
        <v>0.8188</v>
      </c>
      <c r="J79" s="59" t="n">
        <f aca="true">IF(ISNUMBER($L79),VALUE(OFFSET(Banco!$A$1,Composições!$L79-1,COLUMN(Composições!J79)-4)),0)</f>
        <v>0.8188</v>
      </c>
      <c r="K79" s="12" t="n">
        <f aca="false">COUNTA($A$1:$A79)-1</f>
        <v>9</v>
      </c>
      <c r="L79" s="12" t="n">
        <f aca="false">MATCH(CONCATENAR,Banco!$A:$A,0)</f>
        <v>122</v>
      </c>
      <c r="M79" s="60" t="str">
        <f aca="true">IF(OR(ISERROR($L79),$H79="",$H79=0),"",OFFSET(M$1,MATCH($K79,$K$1:$K79,0)-1,0))</f>
        <v>F</v>
      </c>
    </row>
    <row r="80" customFormat="false" ht="10.2" hidden="false" customHeight="false" outlineLevel="0" collapsed="false">
      <c r="B80" s="55" t="s">
        <v>308</v>
      </c>
      <c r="C80" s="55" t="s">
        <v>218</v>
      </c>
      <c r="D80" s="56" t="str">
        <f aca="true">IF(ISNUMBER($L80),OFFSET(Banco!$A$1,Composições!$L80-1,COLUMN(Composições!D80)-1),"")</f>
        <v>TRANSPORTADOR MANUAL GERICA COM CAPACIDADE DE 180 L</v>
      </c>
      <c r="E80" s="57" t="str">
        <f aca="true">IF(ISNUMBER($L80),OFFSET(Banco!$A$1,Composições!$L80-1,COLUMN(Composições!E80)-1),"")</f>
        <v>CHI</v>
      </c>
      <c r="F80" s="57" t="n">
        <f aca="false">TRUNC($H80*ROUND(I80,2),2)</f>
        <v>0.24</v>
      </c>
      <c r="G80" s="57" t="n">
        <f aca="false">TRUNC($H80*ROUND(J80,2),2)</f>
        <v>0.24</v>
      </c>
      <c r="H80" s="58" t="n">
        <f aca="false">(3*0.59)/3.92899</f>
        <v>0.450497456089224</v>
      </c>
      <c r="I80" s="59" t="n">
        <f aca="true">IF(ISNUMBER($L80),VALUE(OFFSET(Banco!$A$1,Composições!$L80-1,COLUMN(Composições!I80)-4)),0)</f>
        <v>0.5503</v>
      </c>
      <c r="J80" s="59" t="n">
        <f aca="true">IF(ISNUMBER($L80),VALUE(OFFSET(Banco!$A$1,Composições!$L80-1,COLUMN(Composições!J80)-4)),0)</f>
        <v>0.5503</v>
      </c>
      <c r="K80" s="12" t="n">
        <f aca="false">COUNTA($A$1:$A80)-1</f>
        <v>9</v>
      </c>
      <c r="L80" s="12" t="n">
        <f aca="false">MATCH(CONCATENAR,Banco!$A:$A,0)</f>
        <v>169</v>
      </c>
      <c r="M80" s="60" t="str">
        <f aca="true">IF(OR(ISERROR($L80),$H80="",$H80=0),"",OFFSET(M$1,MATCH($K80,$K$1:$K80,0)-1,0))</f>
        <v>F</v>
      </c>
    </row>
    <row r="81" customFormat="false" ht="10.2" hidden="false" customHeight="false" outlineLevel="0" collapsed="false">
      <c r="B81" s="55" t="s">
        <v>152</v>
      </c>
      <c r="C81" s="55" t="s">
        <v>171</v>
      </c>
      <c r="D81" s="56" t="str">
        <f aca="true">IF(ISNUMBER($L81),OFFSET(Banco!$A$1,Composições!$L81-1,COLUMN(Composições!D81)-1),"")</f>
        <v>PEDREIRO</v>
      </c>
      <c r="E81" s="57" t="str">
        <f aca="true">IF(ISNUMBER($L81),OFFSET(Banco!$A$1,Composições!$L81-1,COLUMN(Composições!E81)-1),"")</f>
        <v>H</v>
      </c>
      <c r="F81" s="57" t="n">
        <f aca="false">TRUNC($H81*ROUND(I81,2),2)</f>
        <v>4.89</v>
      </c>
      <c r="G81" s="57" t="n">
        <f aca="false">TRUNC($H81*ROUND(J81,2),2)</f>
        <v>5.44</v>
      </c>
      <c r="H81" s="58" t="n">
        <f aca="false">1/3.92899</f>
        <v>0.254518336773573</v>
      </c>
      <c r="I81" s="59" t="n">
        <f aca="true">IF(ISNUMBER($L81),VALUE(OFFSET(Banco!$A$1,Composições!$L81-1,COLUMN(Composições!I81)-4)),0)</f>
        <v>19.2467</v>
      </c>
      <c r="J81" s="59" t="n">
        <f aca="true">IF(ISNUMBER($L81),VALUE(OFFSET(Banco!$A$1,Composições!$L81-1,COLUMN(Composições!J81)-4)),0)</f>
        <v>21.375</v>
      </c>
      <c r="K81" s="12" t="n">
        <f aca="false">COUNTA($A$1:$A81)-1</f>
        <v>9</v>
      </c>
      <c r="L81" s="12" t="n">
        <f aca="false">MATCH(CONCATENAR,Banco!$A:$A,0)</f>
        <v>100</v>
      </c>
      <c r="M81" s="60" t="str">
        <f aca="true">IF(OR(ISERROR($L81),$H81="",$H81=0),"",OFFSET(M$1,MATCH($K81,$K$1:$K81,0)-1,0))</f>
        <v>F</v>
      </c>
    </row>
    <row r="82" customFormat="false" ht="10.2" hidden="false" customHeight="false" outlineLevel="0" collapsed="false">
      <c r="B82" s="55" t="s">
        <v>152</v>
      </c>
      <c r="C82" s="55" t="s">
        <v>177</v>
      </c>
      <c r="D82" s="56" t="str">
        <f aca="true">IF(ISNUMBER($L82),OFFSET(Banco!$A$1,Composições!$L82-1,COLUMN(Composições!D82)-1),"")</f>
        <v>SERVENTE</v>
      </c>
      <c r="E82" s="57" t="str">
        <f aca="true">IF(ISNUMBER($L82),OFFSET(Banco!$A$1,Composições!$L82-1,COLUMN(Composições!E82)-1),"")</f>
        <v>H</v>
      </c>
      <c r="F82" s="57" t="n">
        <f aca="false">TRUNC($H82*ROUND(I82,2),2)</f>
        <v>36.28</v>
      </c>
      <c r="G82" s="57" t="n">
        <f aca="false">TRUNC($H82*ROUND(J82,2),2)</f>
        <v>39.92</v>
      </c>
      <c r="H82" s="58" t="n">
        <f aca="false">9/3.92899</f>
        <v>2.29066503096216</v>
      </c>
      <c r="I82" s="59" t="n">
        <f aca="true">IF(ISNUMBER($L82),VALUE(OFFSET(Banco!$A$1,Composições!$L82-1,COLUMN(Composições!I82)-4)),0)</f>
        <v>15.84</v>
      </c>
      <c r="J82" s="59" t="n">
        <f aca="true">IF(ISNUMBER($L82),VALUE(OFFSET(Banco!$A$1,Composições!$L82-1,COLUMN(Composições!J82)-4)),0)</f>
        <v>17.4313</v>
      </c>
      <c r="K82" s="12" t="n">
        <f aca="false">COUNTA($A$1:$A82)-1</f>
        <v>9</v>
      </c>
      <c r="L82" s="12" t="n">
        <f aca="false">MATCH(CONCATENAR,Banco!$A:$A,0)</f>
        <v>103</v>
      </c>
      <c r="M82" s="60" t="str">
        <f aca="true">IF(OR(ISERROR($L82),$H82="",$H82=0),"",OFFSET(M$1,MATCH($K82,$K$1:$K82,0)-1,0))</f>
        <v>F</v>
      </c>
    </row>
    <row r="83" customFormat="false" ht="10.2" hidden="false" customHeight="false" outlineLevel="0" collapsed="false">
      <c r="B83" s="61" t="s">
        <v>36</v>
      </c>
      <c r="C83" s="61" t="s">
        <v>47</v>
      </c>
      <c r="D83" s="62" t="str">
        <f aca="true">IF(ISNUMBER($L83),OFFSET(Banco!$A$1,Composições!$L83-1,COLUMN(Composições!D83)-1),"")</f>
        <v>Aditivo plastificante e retardador de pega para concreto e argamassa</v>
      </c>
      <c r="E83" s="63" t="str">
        <f aca="true">IF(ISNUMBER($L83),OFFSET(Banco!$A$1,Composições!$L83-1,COLUMN(Composições!E83)-1),"")</f>
        <v>kg</v>
      </c>
      <c r="F83" s="63" t="n">
        <f aca="false">TRUNC($H83*ROUND(I83,2),2)</f>
        <v>3.52</v>
      </c>
      <c r="G83" s="63" t="n">
        <f aca="false">TRUNC($H83*ROUND(J83,2),2)</f>
        <v>3.52</v>
      </c>
      <c r="H83" s="64" t="n">
        <v>0.84646</v>
      </c>
      <c r="I83" s="65" t="n">
        <f aca="true">IF(ISNUMBER($L83),VALUE(OFFSET(Banco!$A$1,Composições!$L83-1,COLUMN(Composições!I83)-4)),0)</f>
        <v>4.1622</v>
      </c>
      <c r="J83" s="65" t="n">
        <f aca="true">IF(ISNUMBER($L83),VALUE(OFFSET(Banco!$A$1,Composições!$L83-1,COLUMN(Composições!J83)-4)),0)</f>
        <v>4.1622</v>
      </c>
      <c r="K83" s="12" t="n">
        <f aca="false">COUNTA($A$1:$A83)-1</f>
        <v>9</v>
      </c>
      <c r="L83" s="12" t="n">
        <f aca="false">MATCH(CONCATENAR,Banco!$A:$A,0)</f>
        <v>41</v>
      </c>
      <c r="M83" s="60" t="str">
        <f aca="true">IF(OR(ISERROR($L83),$H83="",$H83=0),"",OFFSET(M$1,MATCH($K83,$K$1:$K83,0)-1,0))</f>
        <v>F</v>
      </c>
    </row>
    <row r="84" customFormat="false" ht="10.2" hidden="false" customHeight="false" outlineLevel="0" collapsed="false">
      <c r="B84" s="61" t="s">
        <v>36</v>
      </c>
      <c r="C84" s="55" t="s">
        <v>57</v>
      </c>
      <c r="D84" s="56" t="str">
        <f aca="true">IF(ISNUMBER($L84),OFFSET(Banco!$A$1,Composições!$L84-1,COLUMN(Composições!D84)-1),"")</f>
        <v>Areia média lavada</v>
      </c>
      <c r="E84" s="57" t="str">
        <f aca="true">IF(ISNUMBER($L84),OFFSET(Banco!$A$1,Composições!$L84-1,COLUMN(Composições!E84)-1),"")</f>
        <v>m³</v>
      </c>
      <c r="F84" s="57" t="n">
        <f aca="false">TRUNC($H84*ROUND(I84,2),2)</f>
        <v>54.77</v>
      </c>
      <c r="G84" s="57" t="n">
        <f aca="false">TRUNC($H84*ROUND(J84,2),2)</f>
        <v>54.77</v>
      </c>
      <c r="H84" s="58" t="n">
        <v>0.63334</v>
      </c>
      <c r="I84" s="59" t="n">
        <f aca="true">IF(ISNUMBER($L84),VALUE(OFFSET(Banco!$A$1,Composições!$L84-1,COLUMN(Composições!I84)-4)),0)</f>
        <v>86.4829</v>
      </c>
      <c r="J84" s="59" t="n">
        <f aca="true">IF(ISNUMBER($L84),VALUE(OFFSET(Banco!$A$1,Composições!$L84-1,COLUMN(Composições!J84)-4)),0)</f>
        <v>86.4829</v>
      </c>
      <c r="K84" s="12" t="n">
        <f aca="false">COUNTA($A$1:$A84)-1</f>
        <v>9</v>
      </c>
      <c r="L84" s="12" t="n">
        <f aca="false">MATCH(CONCATENAR,Banco!$A:$A,0)</f>
        <v>45</v>
      </c>
      <c r="M84" s="60" t="str">
        <f aca="true">IF(OR(ISERROR($L84),$H84="",$H84=0),"",OFFSET(M$1,MATCH($K84,$K$1:$K84,0)-1,0))</f>
        <v>F</v>
      </c>
    </row>
    <row r="85" customFormat="false" ht="10.2" hidden="false" customHeight="false" outlineLevel="0" collapsed="false">
      <c r="B85" s="61" t="s">
        <v>36</v>
      </c>
      <c r="C85" s="55" t="s">
        <v>59</v>
      </c>
      <c r="D85" s="56" t="str">
        <f aca="true">IF(ISNUMBER($L85),OFFSET(Banco!$A$1,Composições!$L85-1,COLUMN(Composições!D85)-1),"")</f>
        <v>Brita 1</v>
      </c>
      <c r="E85" s="57" t="str">
        <f aca="true">IF(ISNUMBER($L85),OFFSET(Banco!$A$1,Composições!$L85-1,COLUMN(Composições!E85)-1),"")</f>
        <v>m³</v>
      </c>
      <c r="F85" s="57" t="n">
        <f aca="false">TRUNC($H85*ROUND(I85,2),2)</f>
        <v>29.65</v>
      </c>
      <c r="G85" s="57" t="n">
        <f aca="false">TRUNC($H85*ROUND(J85,2),2)</f>
        <v>29.65</v>
      </c>
      <c r="H85" s="58" t="n">
        <v>0.36754</v>
      </c>
      <c r="I85" s="59" t="n">
        <f aca="true">IF(ISNUMBER($L85),VALUE(OFFSET(Banco!$A$1,Composições!$L85-1,COLUMN(Composições!I85)-4)),0)</f>
        <v>80.685</v>
      </c>
      <c r="J85" s="59" t="n">
        <f aca="true">IF(ISNUMBER($L85),VALUE(OFFSET(Banco!$A$1,Composições!$L85-1,COLUMN(Composições!J85)-4)),0)</f>
        <v>80.685</v>
      </c>
      <c r="K85" s="12" t="n">
        <f aca="false">COUNTA($A$1:$A85)-1</f>
        <v>9</v>
      </c>
      <c r="L85" s="12" t="n">
        <f aca="false">MATCH(CONCATENAR,Banco!$A:$A,0)</f>
        <v>46</v>
      </c>
      <c r="M85" s="60" t="str">
        <f aca="true">IF(OR(ISERROR($L85),$H85="",$H85=0),"",OFFSET(M$1,MATCH($K85,$K$1:$K85,0)-1,0))</f>
        <v>F</v>
      </c>
    </row>
    <row r="86" customFormat="false" ht="10.2" hidden="false" customHeight="false" outlineLevel="0" collapsed="false">
      <c r="B86" s="61" t="s">
        <v>36</v>
      </c>
      <c r="C86" s="55" t="s">
        <v>61</v>
      </c>
      <c r="D86" s="56" t="str">
        <f aca="true">IF(ISNUMBER($L86),OFFSET(Banco!$A$1,Composições!$L86-1,COLUMN(Composições!D86)-1),"")</f>
        <v>Brita 2</v>
      </c>
      <c r="E86" s="57" t="str">
        <f aca="true">IF(ISNUMBER($L86),OFFSET(Banco!$A$1,Composições!$L86-1,COLUMN(Composições!E86)-1),"")</f>
        <v>m³</v>
      </c>
      <c r="F86" s="57" t="n">
        <f aca="false">TRUNC($H86*ROUND(I86,2),2)</f>
        <v>29.55</v>
      </c>
      <c r="G86" s="57" t="n">
        <f aca="false">TRUNC($H86*ROUND(J86,2),2)</f>
        <v>29.55</v>
      </c>
      <c r="H86" s="58" t="n">
        <v>0.36754</v>
      </c>
      <c r="I86" s="59" t="n">
        <f aca="true">IF(ISNUMBER($L86),VALUE(OFFSET(Banco!$A$1,Composições!$L86-1,COLUMN(Composições!I86)-4)),0)</f>
        <v>80.4165</v>
      </c>
      <c r="J86" s="59" t="n">
        <f aca="true">IF(ISNUMBER($L86),VALUE(OFFSET(Banco!$A$1,Composições!$L86-1,COLUMN(Composições!J86)-4)),0)</f>
        <v>80.4165</v>
      </c>
      <c r="K86" s="12" t="n">
        <f aca="false">COUNTA($A$1:$A86)-1</f>
        <v>9</v>
      </c>
      <c r="L86" s="12" t="n">
        <f aca="false">MATCH(CONCATENAR,Banco!$A:$A,0)</f>
        <v>47</v>
      </c>
      <c r="M86" s="60" t="str">
        <f aca="true">IF(OR(ISERROR($L86),$H86="",$H86=0),"",OFFSET(M$1,MATCH($K86,$K$1:$K86,0)-1,0))</f>
        <v>F</v>
      </c>
    </row>
    <row r="87" customFormat="false" ht="10.2" hidden="false" customHeight="false" outlineLevel="0" collapsed="false">
      <c r="B87" s="61" t="s">
        <v>387</v>
      </c>
      <c r="C87" s="55" t="s">
        <v>81</v>
      </c>
      <c r="D87" s="56" t="str">
        <f aca="true">IF(ISNUMBER($L87),OFFSET(Banco!$A$1,Composições!$L87-1,COLUMN(Composições!D87)-1),"")</f>
        <v>CIMENTO PORTLAND CP II - 32 - SACO</v>
      </c>
      <c r="E87" s="57" t="str">
        <f aca="true">IF(ISNUMBER($L87),OFFSET(Banco!$A$1,Composições!$L87-1,COLUMN(Composições!E87)-1),"")</f>
        <v>KG</v>
      </c>
      <c r="F87" s="57" t="n">
        <f aca="false">TRUNC($H87*ROUND(I87,2),2)</f>
        <v>152.36</v>
      </c>
      <c r="G87" s="57" t="n">
        <f aca="false">TRUNC($H87*ROUND(J87,2),2)</f>
        <v>152.36</v>
      </c>
      <c r="H87" s="58" t="n">
        <v>282.15207</v>
      </c>
      <c r="I87" s="59" t="n">
        <f aca="true">IF(ISNUMBER($L87),VALUE(OFFSET(Banco!$A$1,Composições!$L87-1,COLUMN(Composições!I87)-4)),0)</f>
        <v>0.536593216033224</v>
      </c>
      <c r="J87" s="59" t="n">
        <f aca="true">IF(ISNUMBER($L87),VALUE(OFFSET(Banco!$A$1,Composições!$L87-1,COLUMN(Composições!J87)-4)),0)</f>
        <v>0.536593216033224</v>
      </c>
      <c r="K87" s="12" t="n">
        <f aca="false">COUNTA($A$1:$A87)-1</f>
        <v>9</v>
      </c>
      <c r="L87" s="12" t="n">
        <f aca="false">MATCH(CONCATENAR,Banco!$A:$A,0)</f>
        <v>28</v>
      </c>
      <c r="M87" s="60" t="str">
        <f aca="true">IF(OR(ISERROR($L87),$H87="",$H87=0),"",OFFSET(M$1,MATCH($K87,$K$1:$K87,0)-1,0))</f>
        <v>F</v>
      </c>
    </row>
    <row r="88" customFormat="false" ht="20.4" hidden="false" customHeight="false" outlineLevel="0" collapsed="false">
      <c r="B88" s="55" t="s">
        <v>311</v>
      </c>
      <c r="C88" s="55" t="s">
        <v>389</v>
      </c>
      <c r="D88" s="56" t="str">
        <f aca="true">IF(ISNUMBER($L88),OFFSET(Banco!$A$1,Composições!$L88-1,COLUMN(Composições!D88)-1),"")</f>
        <v>CARGA, MANOBRA E DESCARGA DE MATERIAIS DIVERSOS EM CAMINHÃO CARROCERIA DE 15 T - CARGA E DESCARGA MANUAIS</v>
      </c>
      <c r="E88" s="57" t="str">
        <f aca="true">IF(ISNUMBER($L88),OFFSET(Banco!$A$1,Composições!$L88-1,COLUMN(Composições!E88)-1),"")</f>
        <v>T</v>
      </c>
      <c r="F88" s="57" t="n">
        <f aca="false">TRUNC($H88*ROUND(I88,2),2)</f>
        <v>6.26</v>
      </c>
      <c r="G88" s="57" t="n">
        <f aca="false">TRUNC($H88*ROUND(J88,2),2)</f>
        <v>6.57</v>
      </c>
      <c r="H88" s="58" t="n">
        <f aca="false">(H83/1000)+(H87/1000)</f>
        <v>0.28299853</v>
      </c>
      <c r="I88" s="59" t="n">
        <f aca="true">IF(ISNUMBER($L88),VALUE(OFFSET(Banco!$A$1,Composições!$L88-1,COLUMN(Composições!I88)-4)),0)</f>
        <v>22.13</v>
      </c>
      <c r="J88" s="59" t="n">
        <f aca="true">IF(ISNUMBER($L88),VALUE(OFFSET(Banco!$A$1,Composições!$L88-1,COLUMN(Composições!J88)-4)),0)</f>
        <v>23.22</v>
      </c>
      <c r="K88" s="12" t="n">
        <f aca="false">COUNTA($A$1:$A88)-1</f>
        <v>9</v>
      </c>
      <c r="L88" s="12" t="n">
        <f aca="false">MATCH(CONCATENAR,Banco!$A:$A,0)</f>
        <v>246</v>
      </c>
      <c r="M88" s="60" t="str">
        <f aca="true">IF(OR(ISERROR($L88),$H88="",$H88=0),"",OFFSET(M$1,MATCH($K88,$K$1:$K88,0)-1,0))</f>
        <v>F</v>
      </c>
    </row>
    <row r="89" customFormat="false" ht="20.4" hidden="false" customHeight="false" outlineLevel="0" collapsed="false">
      <c r="B89" s="55" t="s">
        <v>311</v>
      </c>
      <c r="C89" s="55" t="s">
        <v>398</v>
      </c>
      <c r="D89" s="56" t="str">
        <f aca="true">IF(ISNUMBER($L89),OFFSET(Banco!$A$1,Composições!$L89-1,COLUMN(Composições!D89)-1),"")</f>
        <v>CARGA, MANOBRA E DESCARGA DE AGREGADOS OU SOLOS EM CAMINHÃO BASCULANTE DE 10 M³ - CARGA COM CARREGADEIRA DE 3,40 M³ (EXCLUSA) E DESCARGA LIVRE</v>
      </c>
      <c r="E89" s="57" t="str">
        <f aca="true">IF(ISNUMBER($L89),OFFSET(Banco!$A$1,Composições!$L89-1,COLUMN(Composições!E89)-1),"")</f>
        <v>T</v>
      </c>
      <c r="F89" s="57" t="n">
        <f aca="false">TRUNC($H89*ROUND(I89,2),2)</f>
        <v>1.99</v>
      </c>
      <c r="G89" s="57" t="n">
        <f aca="false">TRUNC($H89*ROUND(J89,2),2)</f>
        <v>2.05</v>
      </c>
      <c r="H89" s="58" t="n">
        <f aca="false">(H84*1.5)+(H85*1.5)+(H86*1.5)</f>
        <v>2.05263</v>
      </c>
      <c r="I89" s="59" t="n">
        <f aca="true">IF(ISNUMBER($L89),VALUE(OFFSET(Banco!$A$1,Composições!$L89-1,COLUMN(Composições!I89)-4)),0)</f>
        <v>0.97</v>
      </c>
      <c r="J89" s="59" t="n">
        <f aca="true">IF(ISNUMBER($L89),VALUE(OFFSET(Banco!$A$1,Composições!$L89-1,COLUMN(Composições!J89)-4)),0)</f>
        <v>1</v>
      </c>
      <c r="K89" s="12" t="n">
        <f aca="false">COUNTA($A$1:$A89)-1</f>
        <v>9</v>
      </c>
      <c r="L89" s="12" t="n">
        <f aca="false">MATCH(CONCATENAR,Banco!$A:$A,0)</f>
        <v>244</v>
      </c>
      <c r="M89" s="60" t="str">
        <f aca="true">IF(OR(ISERROR($L89),$H89="",$H89=0),"",OFFSET(M$1,MATCH($K89,$K$1:$K89,0)-1,0))</f>
        <v>F</v>
      </c>
    </row>
    <row r="90" customFormat="false" ht="10.2" hidden="false" customHeight="false" outlineLevel="0" collapsed="false">
      <c r="B90" s="55" t="s">
        <v>311</v>
      </c>
      <c r="C90" s="55" t="s">
        <v>390</v>
      </c>
      <c r="D90" s="56" t="str">
        <f aca="true">IF(ISNUMBER($L90),OFFSET(Banco!$A$1,Composições!$L90-1,COLUMN(Composições!D90)-1),"")</f>
        <v>TRANSPORTE COM CAMINHÃO CARROCERIA DE 15 T - RODOVIA EM LEITO NATURAL</v>
      </c>
      <c r="E90" s="57" t="str">
        <f aca="true">IF(ISNUMBER($L90),OFFSET(Banco!$A$1,Composições!$L90-1,COLUMN(Composições!E90)-1),"")</f>
        <v>TKM</v>
      </c>
      <c r="F90" s="57" t="n">
        <f aca="false">TRUNC($H90*ROUND(I90,2),2)</f>
        <v>0.8</v>
      </c>
      <c r="G90" s="57" t="n">
        <f aca="false">TRUNC($H90*ROUND(J90,2),2)</f>
        <v>0.81</v>
      </c>
      <c r="H90" s="58" t="n">
        <f aca="false">H88*4.1</f>
        <v>1.160293973</v>
      </c>
      <c r="I90" s="59" t="n">
        <f aca="true">IF(ISNUMBER($L90),VALUE(OFFSET(Banco!$A$1,Composições!$L90-1,COLUMN(Composições!I90)-4)),0)</f>
        <v>0.69</v>
      </c>
      <c r="J90" s="59" t="n">
        <f aca="true">IF(ISNUMBER($L90),VALUE(OFFSET(Banco!$A$1,Composições!$L90-1,COLUMN(Composições!J90)-4)),0)</f>
        <v>0.7</v>
      </c>
      <c r="K90" s="12" t="n">
        <f aca="false">COUNTA($A$1:$A90)-1</f>
        <v>9</v>
      </c>
      <c r="L90" s="12" t="n">
        <f aca="false">MATCH(CONCATENAR,Banco!$A:$A,0)</f>
        <v>241</v>
      </c>
      <c r="M90" s="60" t="str">
        <f aca="true">IF(OR(ISERROR($L90),$H90="",$H90=0),"",OFFSET(M$1,MATCH($K90,$K$1:$K90,0)-1,0))</f>
        <v>F</v>
      </c>
    </row>
    <row r="91" customFormat="false" ht="10.2" hidden="false" customHeight="false" outlineLevel="0" collapsed="false">
      <c r="B91" s="55" t="s">
        <v>311</v>
      </c>
      <c r="C91" s="55" t="s">
        <v>391</v>
      </c>
      <c r="D91" s="56" t="str">
        <f aca="true">IF(ISNUMBER($L91),OFFSET(Banco!$A$1,Composições!$L91-1,COLUMN(Composições!D91)-1),"")</f>
        <v>TRANSPORTE COM CAMINHÃO CARROCERIA DE 15 T - RODOVIA PAVIMENTADA</v>
      </c>
      <c r="E91" s="57" t="str">
        <f aca="true">IF(ISNUMBER($L91),OFFSET(Banco!$A$1,Composições!$L91-1,COLUMN(Composições!E91)-1),"")</f>
        <v>TKM</v>
      </c>
      <c r="F91" s="57" t="n">
        <f aca="false">TRUNC($H91*ROUND(I91,2),2)</f>
        <v>10.96</v>
      </c>
      <c r="G91" s="57" t="n">
        <f aca="false">TRUNC($H91*ROUND(J91,2),2)</f>
        <v>11.2</v>
      </c>
      <c r="H91" s="58" t="n">
        <f aca="false">H88*86.1</f>
        <v>24.366173433</v>
      </c>
      <c r="I91" s="59" t="n">
        <f aca="true">IF(ISNUMBER($L91),VALUE(OFFSET(Banco!$A$1,Composições!$L91-1,COLUMN(Composições!I91)-4)),0)</f>
        <v>0.45</v>
      </c>
      <c r="J91" s="59" t="n">
        <f aca="true">IF(ISNUMBER($L91),VALUE(OFFSET(Banco!$A$1,Composições!$L91-1,COLUMN(Composições!J91)-4)),0)</f>
        <v>0.46</v>
      </c>
      <c r="K91" s="12" t="n">
        <f aca="false">COUNTA($A$1:$A91)-1</f>
        <v>9</v>
      </c>
      <c r="L91" s="12" t="n">
        <f aca="false">MATCH(CONCATENAR,Banco!$A:$A,0)</f>
        <v>243</v>
      </c>
      <c r="M91" s="60" t="str">
        <f aca="true">IF(OR(ISERROR($L91),$H91="",$H91=0),"",OFFSET(M$1,MATCH($K91,$K$1:$K91,0)-1,0))</f>
        <v>F</v>
      </c>
    </row>
    <row r="92" customFormat="false" ht="10.2" hidden="false" customHeight="false" outlineLevel="0" collapsed="false">
      <c r="B92" s="55" t="s">
        <v>311</v>
      </c>
      <c r="C92" s="55" t="s">
        <v>399</v>
      </c>
      <c r="D92" s="56" t="str">
        <f aca="true">IF(ISNUMBER($L92),OFFSET(Banco!$A$1,Composições!$L92-1,COLUMN(Composições!D92)-1),"")</f>
        <v>TRANSPORTE COM CAMINHÃO BASCULANTE DE 10 M³ - RODOVIA EM LEITO NATURAL</v>
      </c>
      <c r="E92" s="57" t="str">
        <f aca="true">IF(ISNUMBER($L92),OFFSET(Banco!$A$1,Composições!$L92-1,COLUMN(Composições!E92)-1),"")</f>
        <v>TKM</v>
      </c>
      <c r="F92" s="57" t="n">
        <f aca="false">TRUNC($H92*ROUND(I92,2),2)</f>
        <v>5.72</v>
      </c>
      <c r="G92" s="57" t="n">
        <f aca="false">TRUNC($H92*ROUND(J92,2),2)</f>
        <v>5.8</v>
      </c>
      <c r="H92" s="58" t="n">
        <f aca="false">H89*4.1</f>
        <v>8.415783</v>
      </c>
      <c r="I92" s="59" t="n">
        <f aca="true">IF(ISNUMBER($L92),VALUE(OFFSET(Banco!$A$1,Composições!$L92-1,COLUMN(Composições!I92)-4)),0)</f>
        <v>0.68</v>
      </c>
      <c r="J92" s="59" t="n">
        <f aca="true">IF(ISNUMBER($L92),VALUE(OFFSET(Banco!$A$1,Composições!$L92-1,COLUMN(Composições!J92)-4)),0)</f>
        <v>0.69</v>
      </c>
      <c r="K92" s="12" t="n">
        <f aca="false">COUNTA($A$1:$A92)-1</f>
        <v>9</v>
      </c>
      <c r="L92" s="12" t="n">
        <f aca="false">MATCH(CONCATENAR,Banco!$A:$A,0)</f>
        <v>238</v>
      </c>
      <c r="M92" s="60" t="str">
        <f aca="true">IF(OR(ISERROR($L92),$H92="",$H92=0),"",OFFSET(M$1,MATCH($K92,$K$1:$K92,0)-1,0))</f>
        <v>F</v>
      </c>
    </row>
    <row r="93" customFormat="false" ht="10.2" hidden="false" customHeight="false" outlineLevel="0" collapsed="false">
      <c r="B93" s="55" t="s">
        <v>311</v>
      </c>
      <c r="C93" s="55" t="s">
        <v>400</v>
      </c>
      <c r="D93" s="56" t="str">
        <f aca="true">IF(ISNUMBER($L93),OFFSET(Banco!$A$1,Composições!$L93-1,COLUMN(Composições!D93)-1),"")</f>
        <v>TRANSPORTE COM CAMINHÃO BASCULANTE DE 10 M³ - RODOVIA PAVIMENTADA</v>
      </c>
      <c r="E93" s="57" t="str">
        <f aca="true">IF(ISNUMBER($L93),OFFSET(Banco!$A$1,Composições!$L93-1,COLUMN(Composições!E93)-1),"")</f>
        <v>TKM</v>
      </c>
      <c r="F93" s="57" t="n">
        <f aca="false">TRUNC($H93*ROUND(I93,2),2)</f>
        <v>77.76</v>
      </c>
      <c r="G93" s="57" t="n">
        <f aca="false">TRUNC($H93*ROUND(J93,2),2)</f>
        <v>79.52</v>
      </c>
      <c r="H93" s="58" t="n">
        <f aca="false">H89*86.1</f>
        <v>176.731443</v>
      </c>
      <c r="I93" s="59" t="n">
        <f aca="true">IF(ISNUMBER($L93),VALUE(OFFSET(Banco!$A$1,Composições!$L93-1,COLUMN(Composições!I93)-4)),0)</f>
        <v>0.44</v>
      </c>
      <c r="J93" s="59" t="n">
        <f aca="true">IF(ISNUMBER($L93),VALUE(OFFSET(Banco!$A$1,Composições!$L93-1,COLUMN(Composições!J93)-4)),0)</f>
        <v>0.45</v>
      </c>
      <c r="K93" s="12" t="n">
        <f aca="false">COUNTA($A$1:$A93)-1</f>
        <v>9</v>
      </c>
      <c r="L93" s="12" t="n">
        <f aca="false">MATCH(CONCATENAR,Banco!$A:$A,0)</f>
        <v>240</v>
      </c>
      <c r="M93" s="60" t="str">
        <f aca="true">IF(OR(ISERROR($L93),$H93="",$H93=0),"",OFFSET(M$1,MATCH($K93,$K$1:$K93,0)-1,0))</f>
        <v>F</v>
      </c>
    </row>
    <row r="94" s="16" customFormat="true" ht="10.2" hidden="false" customHeight="false" outlineLevel="0" collapsed="false">
      <c r="B94" s="27"/>
      <c r="C94" s="28"/>
      <c r="D94" s="29"/>
      <c r="E94" s="27"/>
      <c r="F94" s="27"/>
      <c r="G94" s="27"/>
      <c r="H94" s="27"/>
      <c r="I94" s="30"/>
      <c r="J94" s="27"/>
      <c r="K94" s="16" t="n">
        <f aca="false">COUNTA($A$1:$A94)-1</f>
        <v>9</v>
      </c>
      <c r="L94" s="12"/>
      <c r="M94" s="47" t="str">
        <f aca="true">IF(OFFSET($M$1,MATCH(OFFSET(K94,-1,0),$K$1:$K94,0)-1,0)="F","F","")</f>
        <v>F</v>
      </c>
      <c r="N94" s="47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customFormat="false" ht="20.4" hidden="false" customHeight="false" outlineLevel="0" collapsed="false">
      <c r="A95" s="48" t="str">
        <f aca="false">CONCATENAR</f>
        <v>SICRO - COMP 1107888</v>
      </c>
      <c r="B95" s="49" t="s">
        <v>311</v>
      </c>
      <c r="C95" s="49" t="s">
        <v>402</v>
      </c>
      <c r="D95" s="50" t="s">
        <v>403</v>
      </c>
      <c r="E95" s="49" t="s">
        <v>315</v>
      </c>
      <c r="F95" s="51" t="n">
        <f aca="true">IF($L95&gt;0,SUM(OFFSET(F95,1,0,$L95),0))</f>
        <v>408.97</v>
      </c>
      <c r="G95" s="51" t="n">
        <f aca="true">IF($L95&gt;0,SUM(OFFSET(G95,1,0,$L95),0))</f>
        <v>416.05</v>
      </c>
      <c r="H95" s="52"/>
      <c r="I95" s="53" t="n">
        <f aca="false">IF(ISERROR(F95),0,F95)</f>
        <v>408.97</v>
      </c>
      <c r="J95" s="54" t="n">
        <f aca="false">IF(ISERROR(G95),0,G95)</f>
        <v>416.05</v>
      </c>
      <c r="K95" s="12" t="n">
        <f aca="false">COUNTA($A$1:$A95)-1</f>
        <v>10</v>
      </c>
      <c r="L95" s="12" t="n">
        <f aca="false">IF(MAX(K:K)=K95,MATCH(9999999,$K:$K)+1,MATCH(K95+1,K:K,0))-ROW(L95)-2</f>
        <v>20</v>
      </c>
      <c r="M95" s="13" t="str">
        <f aca="false">IF(AND(OR(I95&lt;&gt;0,J95&lt;&gt;0),N95="Sim"),"F","")</f>
        <v>F</v>
      </c>
      <c r="N95" s="41" t="s">
        <v>366</v>
      </c>
    </row>
    <row r="96" customFormat="false" ht="10.2" hidden="false" customHeight="false" outlineLevel="0" collapsed="false">
      <c r="B96" s="55" t="s">
        <v>211</v>
      </c>
      <c r="C96" s="55" t="s">
        <v>212</v>
      </c>
      <c r="D96" s="56" t="str">
        <f aca="true">IF(ISNUMBER($L96),OFFSET(Banco!$A$1,Composições!$L96-1,COLUMN(Composições!D96)-1),"")</f>
        <v>BALANÇA PLATAFORMA DIGITAL COM MESA DE 75 X 75 CM COM CAPACIDADE DE 500 KG</v>
      </c>
      <c r="E96" s="57" t="str">
        <f aca="true">IF(ISNUMBER($L96),OFFSET(Banco!$A$1,Composições!$L96-1,COLUMN(Composições!E96)-1),"")</f>
        <v>CHP</v>
      </c>
      <c r="F96" s="57" t="n">
        <f aca="false">TRUNC($H96*ROUND(I96,2),2)</f>
        <v>0.26</v>
      </c>
      <c r="G96" s="57" t="n">
        <f aca="false">TRUNC($H96*ROUND(J96,2),2)</f>
        <v>0.26</v>
      </c>
      <c r="H96" s="58" t="n">
        <f aca="false">(1*1)/3.96024</f>
        <v>0.252509948891986</v>
      </c>
      <c r="I96" s="59" t="n">
        <f aca="true">IF(ISNUMBER($L96),VALUE(OFFSET(Banco!$A$1,Composições!$L96-1,COLUMN(Composições!I96)-4)),0)</f>
        <v>1.0467</v>
      </c>
      <c r="J96" s="59" t="n">
        <f aca="true">IF(ISNUMBER($L96),VALUE(OFFSET(Banco!$A$1,Composições!$L96-1,COLUMN(Composições!J96)-4)),0)</f>
        <v>1.0467</v>
      </c>
      <c r="K96" s="12" t="n">
        <f aca="false">COUNTA($A$1:$A96)-1</f>
        <v>10</v>
      </c>
      <c r="L96" s="12" t="n">
        <f aca="false">MATCH(CONCATENAR,Banco!$A:$A,0)</f>
        <v>120</v>
      </c>
      <c r="M96" s="60" t="str">
        <f aca="true">IF(OR(ISERROR($L96),$H96="",$H96=0),"",OFFSET(M$1,MATCH($K96,$K$1:$K96,0)-1,0))</f>
        <v>F</v>
      </c>
    </row>
    <row r="97" customFormat="false" ht="10.2" hidden="false" customHeight="false" outlineLevel="0" collapsed="false">
      <c r="B97" s="55" t="s">
        <v>211</v>
      </c>
      <c r="C97" s="55" t="s">
        <v>248</v>
      </c>
      <c r="D97" s="56" t="str">
        <f aca="true">IF(ISNUMBER($L97),OFFSET(Banco!$A$1,Composições!$L97-1,COLUMN(Composições!D97)-1),"")</f>
        <v>BETONEIRA COM MOTOR A GASOLINA COM CAPACIDADE DE 600 L - 10 KW</v>
      </c>
      <c r="E97" s="57" t="str">
        <f aca="true">IF(ISNUMBER($L97),OFFSET(Banco!$A$1,Composições!$L97-1,COLUMN(Composições!E97)-1),"")</f>
        <v>CHP</v>
      </c>
      <c r="F97" s="57" t="n">
        <f aca="false">TRUNC($H97*ROUND(I97,2),2)</f>
        <v>8.87</v>
      </c>
      <c r="G97" s="57" t="n">
        <f aca="false">TRUNC($H97*ROUND(J97,2),2)</f>
        <v>9.37</v>
      </c>
      <c r="H97" s="58" t="n">
        <f aca="false">(1*1)/3.96024</f>
        <v>0.252509948891986</v>
      </c>
      <c r="I97" s="59" t="n">
        <f aca="true">IF(ISNUMBER($L97),VALUE(OFFSET(Banco!$A$1,Composições!$L97-1,COLUMN(Composições!I97)-4)),0)</f>
        <v>35.1388</v>
      </c>
      <c r="J97" s="59" t="n">
        <f aca="true">IF(ISNUMBER($L97),VALUE(OFFSET(Banco!$A$1,Composições!$L97-1,COLUMN(Composições!J97)-4)),0)</f>
        <v>37.1163</v>
      </c>
      <c r="K97" s="12" t="n">
        <f aca="false">COUNTA($A$1:$A97)-1</f>
        <v>10</v>
      </c>
      <c r="L97" s="12" t="n">
        <f aca="false">MATCH(CONCATENAR,Banco!$A:$A,0)</f>
        <v>137</v>
      </c>
      <c r="M97" s="60" t="str">
        <f aca="true">IF(OR(ISERROR($L97),$H97="",$H97=0),"",OFFSET(M$1,MATCH($K97,$K$1:$K97,0)-1,0))</f>
        <v>F</v>
      </c>
    </row>
    <row r="98" customFormat="false" ht="10.2" hidden="false" customHeight="false" outlineLevel="0" collapsed="false">
      <c r="B98" s="55" t="s">
        <v>211</v>
      </c>
      <c r="C98" s="55" t="s">
        <v>250</v>
      </c>
      <c r="D98" s="56" t="str">
        <f aca="true">IF(ISNUMBER($L98),OFFSET(Banco!$A$1,Composições!$L98-1,COLUMN(Composições!D98)-1),"")</f>
        <v>GRUPO GERADOR - 2,5/3 KVA</v>
      </c>
      <c r="E98" s="57" t="str">
        <f aca="true">IF(ISNUMBER($L98),OFFSET(Banco!$A$1,Composições!$L98-1,COLUMN(Composições!E98)-1),"")</f>
        <v>CHP</v>
      </c>
      <c r="F98" s="57" t="n">
        <f aca="false">TRUNC($H98*ROUND(I98,2),2)</f>
        <v>0.67</v>
      </c>
      <c r="G98" s="57" t="n">
        <f aca="false">TRUNC($H98*ROUND(J98,2),2)</f>
        <v>0.67</v>
      </c>
      <c r="H98" s="58" t="n">
        <f aca="false">(1*1)/3.96024</f>
        <v>0.252509948891986</v>
      </c>
      <c r="I98" s="59" t="n">
        <f aca="true">IF(ISNUMBER($L98),VALUE(OFFSET(Banco!$A$1,Composições!$L98-1,COLUMN(Composições!I98)-4)),0)</f>
        <v>2.6933</v>
      </c>
      <c r="J98" s="59" t="n">
        <f aca="true">IF(ISNUMBER($L98),VALUE(OFFSET(Banco!$A$1,Composições!$L98-1,COLUMN(Composições!J98)-4)),0)</f>
        <v>2.6933</v>
      </c>
      <c r="K98" s="12" t="n">
        <f aca="false">COUNTA($A$1:$A98)-1</f>
        <v>10</v>
      </c>
      <c r="L98" s="12" t="n">
        <f aca="false">MATCH(CONCATENAR,Banco!$A:$A,0)</f>
        <v>138</v>
      </c>
      <c r="M98" s="60" t="str">
        <f aca="true">IF(OR(ISERROR($L98),$H98="",$H98=0),"",OFFSET(M$1,MATCH($K98,$K$1:$K98,0)-1,0))</f>
        <v>F</v>
      </c>
    </row>
    <row r="99" customFormat="false" ht="10.2" hidden="false" customHeight="false" outlineLevel="0" collapsed="false">
      <c r="B99" s="55" t="s">
        <v>211</v>
      </c>
      <c r="C99" s="55" t="s">
        <v>222</v>
      </c>
      <c r="D99" s="56" t="str">
        <f aca="true">IF(ISNUMBER($L99),OFFSET(Banco!$A$1,Composições!$L99-1,COLUMN(Composições!D99)-1),"")</f>
        <v>TRANSPORTADOR MANUAL CARRINHO DE MÃO COM CAPACIDADE DE 80 L</v>
      </c>
      <c r="E99" s="57" t="str">
        <f aca="true">IF(ISNUMBER($L99),OFFSET(Banco!$A$1,Composições!$L99-1,COLUMN(Composições!E99)-1),"")</f>
        <v>CHP</v>
      </c>
      <c r="F99" s="57" t="n">
        <f aca="false">TRUNC($H99*ROUND(I99,2),2)</f>
        <v>0.29</v>
      </c>
      <c r="G99" s="57" t="n">
        <f aca="false">TRUNC($H99*ROUND(J99,2),2)</f>
        <v>0.29</v>
      </c>
      <c r="H99" s="58" t="n">
        <f aca="false">(4*0.92)/3.96024</f>
        <v>0.92923661192251</v>
      </c>
      <c r="I99" s="59" t="n">
        <f aca="true">IF(ISNUMBER($L99),VALUE(OFFSET(Banco!$A$1,Composições!$L99-1,COLUMN(Composições!I99)-4)),0)</f>
        <v>0.3208</v>
      </c>
      <c r="J99" s="59" t="n">
        <f aca="true">IF(ISNUMBER($L99),VALUE(OFFSET(Banco!$A$1,Composições!$L99-1,COLUMN(Composições!J99)-4)),0)</f>
        <v>0.3208</v>
      </c>
      <c r="K99" s="12" t="n">
        <f aca="false">COUNTA($A$1:$A99)-1</f>
        <v>10</v>
      </c>
      <c r="L99" s="12" t="n">
        <f aca="false">MATCH(CONCATENAR,Banco!$A:$A,0)</f>
        <v>124</v>
      </c>
      <c r="M99" s="60" t="str">
        <f aca="true">IF(OR(ISERROR($L99),$H99="",$H99=0),"",OFFSET(M$1,MATCH($K99,$K$1:$K99,0)-1,0))</f>
        <v>F</v>
      </c>
    </row>
    <row r="100" customFormat="false" ht="10.2" hidden="false" customHeight="false" outlineLevel="0" collapsed="false">
      <c r="B100" s="55" t="s">
        <v>308</v>
      </c>
      <c r="C100" s="55" t="s">
        <v>222</v>
      </c>
      <c r="D100" s="56" t="str">
        <f aca="true">IF(ISNUMBER($L100),OFFSET(Banco!$A$1,Composições!$L100-1,COLUMN(Composições!D100)-1),"")</f>
        <v>TRANSPORTADOR MANUAL CARRINHO DE MÃO COM CAPACIDADE DE 80 L</v>
      </c>
      <c r="E100" s="57" t="str">
        <f aca="true">IF(ISNUMBER($L100),OFFSET(Banco!$A$1,Composições!$L100-1,COLUMN(Composições!E100)-1),"")</f>
        <v>CHI</v>
      </c>
      <c r="F100" s="57" t="n">
        <f aca="false">TRUNC($H100*ROUND(I100,2),2)</f>
        <v>0.01</v>
      </c>
      <c r="G100" s="57" t="n">
        <f aca="false">TRUNC($H100*ROUND(J100,2),2)</f>
        <v>0.01</v>
      </c>
      <c r="H100" s="58" t="n">
        <f aca="false">(4*0.08)/3.96024</f>
        <v>0.0808031836454356</v>
      </c>
      <c r="I100" s="59" t="n">
        <f aca="true">IF(ISNUMBER($L100),VALUE(OFFSET(Banco!$A$1,Composições!$L100-1,COLUMN(Composições!I100)-4)),0)</f>
        <v>0.2156</v>
      </c>
      <c r="J100" s="59" t="n">
        <f aca="true">IF(ISNUMBER($L100),VALUE(OFFSET(Banco!$A$1,Composições!$L100-1,COLUMN(Composições!J100)-4)),0)</f>
        <v>0.2156</v>
      </c>
      <c r="K100" s="12" t="n">
        <f aca="false">COUNTA($A$1:$A100)-1</f>
        <v>10</v>
      </c>
      <c r="L100" s="12" t="n">
        <f aca="false">MATCH(CONCATENAR,Banco!$A:$A,0)</f>
        <v>171</v>
      </c>
      <c r="M100" s="60" t="str">
        <f aca="true">IF(OR(ISERROR($L100),$H100="",$H100=0),"",OFFSET(M$1,MATCH($K100,$K$1:$K100,0)-1,0))</f>
        <v>F</v>
      </c>
    </row>
    <row r="101" customFormat="false" ht="10.2" hidden="false" customHeight="false" outlineLevel="0" collapsed="false">
      <c r="B101" s="55" t="s">
        <v>211</v>
      </c>
      <c r="C101" s="55" t="s">
        <v>218</v>
      </c>
      <c r="D101" s="56" t="str">
        <f aca="true">IF(ISNUMBER($L101),OFFSET(Banco!$A$1,Composições!$L101-1,COLUMN(Composições!D101)-1),"")</f>
        <v>TRANSPORTADOR MANUAL GERICA COM CAPACIDADE DE 180 L</v>
      </c>
      <c r="E101" s="57" t="str">
        <f aca="true">IF(ISNUMBER($L101),OFFSET(Banco!$A$1,Composições!$L101-1,COLUMN(Composições!E101)-1),"")</f>
        <v>CHP</v>
      </c>
      <c r="F101" s="57" t="n">
        <f aca="false">TRUNC($H101*ROUND(I101,2),2)</f>
        <v>0.25</v>
      </c>
      <c r="G101" s="57" t="n">
        <f aca="false">TRUNC($H101*ROUND(J101,2),2)</f>
        <v>0.25</v>
      </c>
      <c r="H101" s="58" t="n">
        <f aca="false">(3*0.41)/3.96024</f>
        <v>0.310587237137143</v>
      </c>
      <c r="I101" s="59" t="n">
        <f aca="true">IF(ISNUMBER($L101),VALUE(OFFSET(Banco!$A$1,Composições!$L101-1,COLUMN(Composições!I101)-4)),0)</f>
        <v>0.8188</v>
      </c>
      <c r="J101" s="59" t="n">
        <f aca="true">IF(ISNUMBER($L101),VALUE(OFFSET(Banco!$A$1,Composições!$L101-1,COLUMN(Composições!J101)-4)),0)</f>
        <v>0.8188</v>
      </c>
      <c r="K101" s="12" t="n">
        <f aca="false">COUNTA($A$1:$A101)-1</f>
        <v>10</v>
      </c>
      <c r="L101" s="12" t="n">
        <f aca="false">MATCH(CONCATENAR,Banco!$A:$A,0)</f>
        <v>122</v>
      </c>
      <c r="M101" s="60" t="str">
        <f aca="true">IF(OR(ISERROR($L101),$H101="",$H101=0),"",OFFSET(M$1,MATCH($K101,$K$1:$K101,0)-1,0))</f>
        <v>F</v>
      </c>
    </row>
    <row r="102" customFormat="false" ht="10.2" hidden="false" customHeight="false" outlineLevel="0" collapsed="false">
      <c r="B102" s="55" t="s">
        <v>308</v>
      </c>
      <c r="C102" s="55" t="s">
        <v>218</v>
      </c>
      <c r="D102" s="56" t="str">
        <f aca="true">IF(ISNUMBER($L102),OFFSET(Banco!$A$1,Composições!$L102-1,COLUMN(Composições!D102)-1),"")</f>
        <v>TRANSPORTADOR MANUAL GERICA COM CAPACIDADE DE 180 L</v>
      </c>
      <c r="E102" s="57" t="str">
        <f aca="true">IF(ISNUMBER($L102),OFFSET(Banco!$A$1,Composições!$L102-1,COLUMN(Composições!E102)-1),"")</f>
        <v>CHI</v>
      </c>
      <c r="F102" s="57" t="n">
        <f aca="false">TRUNC($H102*ROUND(I102,2),2)</f>
        <v>0.24</v>
      </c>
      <c r="G102" s="57" t="n">
        <f aca="false">TRUNC($H102*ROUND(J102,2),2)</f>
        <v>0.24</v>
      </c>
      <c r="H102" s="58" t="n">
        <f aca="false">(3*0.59)/3.96024</f>
        <v>0.446942609538816</v>
      </c>
      <c r="I102" s="59" t="n">
        <f aca="true">IF(ISNUMBER($L102),VALUE(OFFSET(Banco!$A$1,Composições!$L102-1,COLUMN(Composições!I102)-4)),0)</f>
        <v>0.5503</v>
      </c>
      <c r="J102" s="59" t="n">
        <f aca="true">IF(ISNUMBER($L102),VALUE(OFFSET(Banco!$A$1,Composições!$L102-1,COLUMN(Composições!J102)-4)),0)</f>
        <v>0.5503</v>
      </c>
      <c r="K102" s="12" t="n">
        <f aca="false">COUNTA($A$1:$A102)-1</f>
        <v>10</v>
      </c>
      <c r="L102" s="12" t="n">
        <f aca="false">MATCH(CONCATENAR,Banco!$A:$A,0)</f>
        <v>169</v>
      </c>
      <c r="M102" s="60" t="str">
        <f aca="true">IF(OR(ISERROR($L102),$H102="",$H102=0),"",OFFSET(M$1,MATCH($K102,$K$1:$K102,0)-1,0))</f>
        <v>F</v>
      </c>
    </row>
    <row r="103" customFormat="false" ht="10.2" hidden="false" customHeight="false" outlineLevel="0" collapsed="false">
      <c r="B103" s="55" t="s">
        <v>152</v>
      </c>
      <c r="C103" s="55" t="s">
        <v>171</v>
      </c>
      <c r="D103" s="56" t="str">
        <f aca="true">IF(ISNUMBER($L103),OFFSET(Banco!$A$1,Composições!$L103-1,COLUMN(Composições!D103)-1),"")</f>
        <v>PEDREIRO</v>
      </c>
      <c r="E103" s="57" t="str">
        <f aca="true">IF(ISNUMBER($L103),OFFSET(Banco!$A$1,Composições!$L103-1,COLUMN(Composições!E103)-1),"")</f>
        <v>H</v>
      </c>
      <c r="F103" s="57" t="n">
        <f aca="false">TRUNC($H103*ROUND(I103,2),2)</f>
        <v>4.86</v>
      </c>
      <c r="G103" s="57" t="n">
        <f aca="false">TRUNC($H103*ROUND(J103,2),2)</f>
        <v>5.39</v>
      </c>
      <c r="H103" s="58" t="n">
        <f aca="false">1/3.96024</f>
        <v>0.252509948891986</v>
      </c>
      <c r="I103" s="59" t="n">
        <f aca="true">IF(ISNUMBER($L103),VALUE(OFFSET(Banco!$A$1,Composições!$L103-1,COLUMN(Composições!I103)-4)),0)</f>
        <v>19.2467</v>
      </c>
      <c r="J103" s="59" t="n">
        <f aca="true">IF(ISNUMBER($L103),VALUE(OFFSET(Banco!$A$1,Composições!$L103-1,COLUMN(Composições!J103)-4)),0)</f>
        <v>21.375</v>
      </c>
      <c r="K103" s="12" t="n">
        <f aca="false">COUNTA($A$1:$A103)-1</f>
        <v>10</v>
      </c>
      <c r="L103" s="12" t="n">
        <f aca="false">MATCH(CONCATENAR,Banco!$A:$A,0)</f>
        <v>100</v>
      </c>
      <c r="M103" s="60" t="str">
        <f aca="true">IF(OR(ISERROR($L103),$H103="",$H103=0),"",OFFSET(M$1,MATCH($K103,$K$1:$K103,0)-1,0))</f>
        <v>F</v>
      </c>
    </row>
    <row r="104" customFormat="false" ht="10.2" hidden="false" customHeight="false" outlineLevel="0" collapsed="false">
      <c r="B104" s="55" t="s">
        <v>152</v>
      </c>
      <c r="C104" s="55" t="s">
        <v>177</v>
      </c>
      <c r="D104" s="56" t="str">
        <f aca="true">IF(ISNUMBER($L104),OFFSET(Banco!$A$1,Composições!$L104-1,COLUMN(Composições!D104)-1),"")</f>
        <v>SERVENTE</v>
      </c>
      <c r="E104" s="57" t="str">
        <f aca="true">IF(ISNUMBER($L104),OFFSET(Banco!$A$1,Composições!$L104-1,COLUMN(Composições!E104)-1),"")</f>
        <v>H</v>
      </c>
      <c r="F104" s="57" t="n">
        <f aca="false">TRUNC($H104*ROUND(I104,2),2)</f>
        <v>35.99</v>
      </c>
      <c r="G104" s="57" t="n">
        <f aca="false">TRUNC($H104*ROUND(J104,2),2)</f>
        <v>39.61</v>
      </c>
      <c r="H104" s="58" t="n">
        <f aca="false">9/3.96024</f>
        <v>2.27258954002788</v>
      </c>
      <c r="I104" s="59" t="n">
        <f aca="true">IF(ISNUMBER($L104),VALUE(OFFSET(Banco!$A$1,Composições!$L104-1,COLUMN(Composições!I104)-4)),0)</f>
        <v>15.84</v>
      </c>
      <c r="J104" s="59" t="n">
        <f aca="true">IF(ISNUMBER($L104),VALUE(OFFSET(Banco!$A$1,Composições!$L104-1,COLUMN(Composições!J104)-4)),0)</f>
        <v>17.4313</v>
      </c>
      <c r="K104" s="12" t="n">
        <f aca="false">COUNTA($A$1:$A104)-1</f>
        <v>10</v>
      </c>
      <c r="L104" s="12" t="n">
        <f aca="false">MATCH(CONCATENAR,Banco!$A:$A,0)</f>
        <v>103</v>
      </c>
      <c r="M104" s="60" t="str">
        <f aca="true">IF(OR(ISERROR($L104),$H104="",$H104=0),"",OFFSET(M$1,MATCH($K104,$K$1:$K104,0)-1,0))</f>
        <v>F</v>
      </c>
    </row>
    <row r="105" customFormat="false" ht="10.2" hidden="false" customHeight="false" outlineLevel="0" collapsed="false">
      <c r="B105" s="61" t="s">
        <v>36</v>
      </c>
      <c r="C105" s="61" t="s">
        <v>47</v>
      </c>
      <c r="D105" s="62" t="str">
        <f aca="true">IF(ISNUMBER($L105),OFFSET(Banco!$A$1,Composições!$L105-1,COLUMN(Composições!D105)-1),"")</f>
        <v>Aditivo plastificante e retardador de pega para concreto e argamassa</v>
      </c>
      <c r="E105" s="63" t="str">
        <f aca="true">IF(ISNUMBER($L105),OFFSET(Banco!$A$1,Composições!$L105-1,COLUMN(Composições!E105)-1),"")</f>
        <v>kg</v>
      </c>
      <c r="F105" s="63" t="n">
        <f aca="false">TRUNC($H105*ROUND(I105,2),2)</f>
        <v>3.15</v>
      </c>
      <c r="G105" s="63" t="n">
        <f aca="false">TRUNC($H105*ROUND(J105,2),2)</f>
        <v>3.15</v>
      </c>
      <c r="H105" s="64" t="n">
        <v>0.75744</v>
      </c>
      <c r="I105" s="65" t="n">
        <f aca="true">IF(ISNUMBER($L105),VALUE(OFFSET(Banco!$A$1,Composições!$L105-1,COLUMN(Composições!I105)-4)),0)</f>
        <v>4.1622</v>
      </c>
      <c r="J105" s="65" t="n">
        <f aca="true">IF(ISNUMBER($L105),VALUE(OFFSET(Banco!$A$1,Composições!$L105-1,COLUMN(Composições!J105)-4)),0)</f>
        <v>4.1622</v>
      </c>
      <c r="K105" s="12" t="n">
        <f aca="false">COUNTA($A$1:$A105)-1</f>
        <v>10</v>
      </c>
      <c r="L105" s="12" t="n">
        <f aca="false">MATCH(CONCATENAR,Banco!$A:$A,0)</f>
        <v>41</v>
      </c>
      <c r="M105" s="60" t="str">
        <f aca="true">IF(OR(ISERROR($L105),$H105="",$H105=0),"",OFFSET(M$1,MATCH($K105,$K$1:$K105,0)-1,0))</f>
        <v>F</v>
      </c>
    </row>
    <row r="106" customFormat="false" ht="10.2" hidden="false" customHeight="false" outlineLevel="0" collapsed="false">
      <c r="B106" s="61" t="s">
        <v>36</v>
      </c>
      <c r="C106" s="55" t="s">
        <v>57</v>
      </c>
      <c r="D106" s="56" t="str">
        <f aca="true">IF(ISNUMBER($L106),OFFSET(Banco!$A$1,Composições!$L106-1,COLUMN(Composições!D106)-1),"")</f>
        <v>Areia média lavada</v>
      </c>
      <c r="E106" s="57" t="str">
        <f aca="true">IF(ISNUMBER($L106),OFFSET(Banco!$A$1,Composições!$L106-1,COLUMN(Composições!E106)-1),"")</f>
        <v>m³</v>
      </c>
      <c r="F106" s="57" t="n">
        <f aca="false">TRUNC($H106*ROUND(I106,2),2)</f>
        <v>56.22</v>
      </c>
      <c r="G106" s="57" t="n">
        <f aca="false">TRUNC($H106*ROUND(J106,2),2)</f>
        <v>56.22</v>
      </c>
      <c r="H106" s="64" t="n">
        <v>0.65012</v>
      </c>
      <c r="I106" s="59" t="n">
        <f aca="true">IF(ISNUMBER($L106),VALUE(OFFSET(Banco!$A$1,Composições!$L106-1,COLUMN(Composições!I106)-4)),0)</f>
        <v>86.4829</v>
      </c>
      <c r="J106" s="59" t="n">
        <f aca="true">IF(ISNUMBER($L106),VALUE(OFFSET(Banco!$A$1,Composições!$L106-1,COLUMN(Composições!J106)-4)),0)</f>
        <v>86.4829</v>
      </c>
      <c r="K106" s="12" t="n">
        <f aca="false">COUNTA($A$1:$A106)-1</f>
        <v>10</v>
      </c>
      <c r="L106" s="12" t="n">
        <f aca="false">MATCH(CONCATENAR,Banco!$A:$A,0)</f>
        <v>45</v>
      </c>
      <c r="M106" s="60" t="str">
        <f aca="true">IF(OR(ISERROR($L106),$H106="",$H106=0),"",OFFSET(M$1,MATCH($K106,$K$1:$K106,0)-1,0))</f>
        <v>F</v>
      </c>
    </row>
    <row r="107" customFormat="false" ht="10.2" hidden="false" customHeight="false" outlineLevel="0" collapsed="false">
      <c r="B107" s="61" t="s">
        <v>36</v>
      </c>
      <c r="C107" s="55" t="s">
        <v>59</v>
      </c>
      <c r="D107" s="56" t="str">
        <f aca="true">IF(ISNUMBER($L107),OFFSET(Banco!$A$1,Composições!$L107-1,COLUMN(Composições!D107)-1),"")</f>
        <v>Brita 1</v>
      </c>
      <c r="E107" s="57" t="str">
        <f aca="true">IF(ISNUMBER($L107),OFFSET(Banco!$A$1,Composições!$L107-1,COLUMN(Composições!E107)-1),"")</f>
        <v>m³</v>
      </c>
      <c r="F107" s="57" t="n">
        <f aca="false">TRUNC($H107*ROUND(I107,2),2)</f>
        <v>29.65</v>
      </c>
      <c r="G107" s="57" t="n">
        <f aca="false">TRUNC($H107*ROUND(J107,2),2)</f>
        <v>29.65</v>
      </c>
      <c r="H107" s="64" t="n">
        <v>0.36754</v>
      </c>
      <c r="I107" s="59" t="n">
        <f aca="true">IF(ISNUMBER($L107),VALUE(OFFSET(Banco!$A$1,Composições!$L107-1,COLUMN(Composições!I107)-4)),0)</f>
        <v>80.685</v>
      </c>
      <c r="J107" s="59" t="n">
        <f aca="true">IF(ISNUMBER($L107),VALUE(OFFSET(Banco!$A$1,Composições!$L107-1,COLUMN(Composições!J107)-4)),0)</f>
        <v>80.685</v>
      </c>
      <c r="K107" s="12" t="n">
        <f aca="false">COUNTA($A$1:$A107)-1</f>
        <v>10</v>
      </c>
      <c r="L107" s="12" t="n">
        <f aca="false">MATCH(CONCATENAR,Banco!$A:$A,0)</f>
        <v>46</v>
      </c>
      <c r="M107" s="60" t="str">
        <f aca="true">IF(OR(ISERROR($L107),$H107="",$H107=0),"",OFFSET(M$1,MATCH($K107,$K$1:$K107,0)-1,0))</f>
        <v>F</v>
      </c>
    </row>
    <row r="108" customFormat="false" ht="10.2" hidden="false" customHeight="false" outlineLevel="0" collapsed="false">
      <c r="B108" s="61" t="s">
        <v>36</v>
      </c>
      <c r="C108" s="55" t="s">
        <v>61</v>
      </c>
      <c r="D108" s="56" t="str">
        <f aca="true">IF(ISNUMBER($L108),OFFSET(Banco!$A$1,Composições!$L108-1,COLUMN(Composições!D108)-1),"")</f>
        <v>Brita 2</v>
      </c>
      <c r="E108" s="57" t="str">
        <f aca="true">IF(ISNUMBER($L108),OFFSET(Banco!$A$1,Composições!$L108-1,COLUMN(Composições!E108)-1),"")</f>
        <v>m³</v>
      </c>
      <c r="F108" s="57" t="n">
        <f aca="false">TRUNC($H108*ROUND(I108,2),2)</f>
        <v>29.55</v>
      </c>
      <c r="G108" s="57" t="n">
        <f aca="false">TRUNC($H108*ROUND(J108,2),2)</f>
        <v>29.55</v>
      </c>
      <c r="H108" s="64" t="n">
        <v>0.36754</v>
      </c>
      <c r="I108" s="59" t="n">
        <f aca="true">IF(ISNUMBER($L108),VALUE(OFFSET(Banco!$A$1,Composições!$L108-1,COLUMN(Composições!I108)-4)),0)</f>
        <v>80.4165</v>
      </c>
      <c r="J108" s="59" t="n">
        <f aca="true">IF(ISNUMBER($L108),VALUE(OFFSET(Banco!$A$1,Composições!$L108-1,COLUMN(Composições!J108)-4)),0)</f>
        <v>80.4165</v>
      </c>
      <c r="K108" s="12" t="n">
        <f aca="false">COUNTA($A$1:$A108)-1</f>
        <v>10</v>
      </c>
      <c r="L108" s="12" t="n">
        <f aca="false">MATCH(CONCATENAR,Banco!$A:$A,0)</f>
        <v>47</v>
      </c>
      <c r="M108" s="60" t="str">
        <f aca="true">IF(OR(ISERROR($L108),$H108="",$H108=0),"",OFFSET(M$1,MATCH($K108,$K$1:$K108,0)-1,0))</f>
        <v>F</v>
      </c>
    </row>
    <row r="109" customFormat="false" ht="10.2" hidden="false" customHeight="false" outlineLevel="0" collapsed="false">
      <c r="B109" s="61" t="s">
        <v>387</v>
      </c>
      <c r="C109" s="55" t="s">
        <v>81</v>
      </c>
      <c r="D109" s="56" t="str">
        <f aca="true">IF(ISNUMBER($L109),OFFSET(Banco!$A$1,Composições!$L109-1,COLUMN(Composições!D109)-1),"")</f>
        <v>CIMENTO PORTLAND CP II - 32 - SACO</v>
      </c>
      <c r="E109" s="57" t="str">
        <f aca="true">IF(ISNUMBER($L109),OFFSET(Banco!$A$1,Composições!$L109-1,COLUMN(Composições!E109)-1),"")</f>
        <v>KG</v>
      </c>
      <c r="F109" s="57" t="n">
        <f aca="false">TRUNC($H109*ROUND(I109,2),2)</f>
        <v>136.33</v>
      </c>
      <c r="G109" s="57" t="n">
        <f aca="false">TRUNC($H109*ROUND(J109,2),2)</f>
        <v>136.33</v>
      </c>
      <c r="H109" s="64" t="n">
        <v>252.48076</v>
      </c>
      <c r="I109" s="59" t="n">
        <f aca="true">IF(ISNUMBER($L109),VALUE(OFFSET(Banco!$A$1,Composições!$L109-1,COLUMN(Composições!I109)-4)),0)</f>
        <v>0.536593216033224</v>
      </c>
      <c r="J109" s="59" t="n">
        <f aca="true">IF(ISNUMBER($L109),VALUE(OFFSET(Banco!$A$1,Composições!$L109-1,COLUMN(Composições!J109)-4)),0)</f>
        <v>0.536593216033224</v>
      </c>
      <c r="K109" s="12" t="n">
        <f aca="false">COUNTA($A$1:$A109)-1</f>
        <v>10</v>
      </c>
      <c r="L109" s="12" t="n">
        <f aca="false">MATCH(CONCATENAR,Banco!$A:$A,0)</f>
        <v>28</v>
      </c>
      <c r="M109" s="60" t="str">
        <f aca="true">IF(OR(ISERROR($L109),$H109="",$H109=0),"",OFFSET(M$1,MATCH($K109,$K$1:$K109,0)-1,0))</f>
        <v>F</v>
      </c>
    </row>
    <row r="110" customFormat="false" ht="20.4" hidden="false" customHeight="false" outlineLevel="0" collapsed="false">
      <c r="B110" s="55" t="s">
        <v>311</v>
      </c>
      <c r="C110" s="55" t="s">
        <v>389</v>
      </c>
      <c r="D110" s="56" t="str">
        <f aca="true">IF(ISNUMBER($L110),OFFSET(Banco!$A$1,Composições!$L110-1,COLUMN(Composições!D110)-1),"")</f>
        <v>CARGA, MANOBRA E DESCARGA DE MATERIAIS DIVERSOS EM CAMINHÃO CARROCERIA DE 15 T - CARGA E DESCARGA MANUAIS</v>
      </c>
      <c r="E110" s="57" t="str">
        <f aca="true">IF(ISNUMBER($L110),OFFSET(Banco!$A$1,Composições!$L110-1,COLUMN(Composições!E110)-1),"")</f>
        <v>T</v>
      </c>
      <c r="F110" s="57" t="n">
        <f aca="false">TRUNC($H110*ROUND(I110,2),2)</f>
        <v>5.6</v>
      </c>
      <c r="G110" s="57" t="n">
        <f aca="false">TRUNC($H110*ROUND(J110,2),2)</f>
        <v>5.88</v>
      </c>
      <c r="H110" s="58" t="n">
        <f aca="false">(H105/1000)+(H109/1000)</f>
        <v>0.2532382</v>
      </c>
      <c r="I110" s="59" t="n">
        <f aca="true">IF(ISNUMBER($L110),VALUE(OFFSET(Banco!$A$1,Composições!$L110-1,COLUMN(Composições!I110)-4)),0)</f>
        <v>22.13</v>
      </c>
      <c r="J110" s="59" t="n">
        <f aca="true">IF(ISNUMBER($L110),VALUE(OFFSET(Banco!$A$1,Composições!$L110-1,COLUMN(Composições!J110)-4)),0)</f>
        <v>23.22</v>
      </c>
      <c r="K110" s="12" t="n">
        <f aca="false">COUNTA($A$1:$A110)-1</f>
        <v>10</v>
      </c>
      <c r="L110" s="12" t="n">
        <f aca="false">MATCH(CONCATENAR,Banco!$A:$A,0)</f>
        <v>246</v>
      </c>
      <c r="M110" s="60" t="str">
        <f aca="true">IF(OR(ISERROR($L110),$H110="",$H110=0),"",OFFSET(M$1,MATCH($K110,$K$1:$K110,0)-1,0))</f>
        <v>F</v>
      </c>
    </row>
    <row r="111" customFormat="false" ht="20.4" hidden="false" customHeight="false" outlineLevel="0" collapsed="false">
      <c r="B111" s="55" t="s">
        <v>311</v>
      </c>
      <c r="C111" s="55" t="s">
        <v>398</v>
      </c>
      <c r="D111" s="56" t="str">
        <f aca="true">IF(ISNUMBER($L111),OFFSET(Banco!$A$1,Composições!$L111-1,COLUMN(Composições!D111)-1),"")</f>
        <v>CARGA, MANOBRA E DESCARGA DE AGREGADOS OU SOLOS EM CAMINHÃO BASCULANTE DE 10 M³ - CARGA COM CARREGADEIRA DE 3,40 M³ (EXCLUSA) E DESCARGA LIVRE</v>
      </c>
      <c r="E111" s="57" t="str">
        <f aca="true">IF(ISNUMBER($L111),OFFSET(Banco!$A$1,Composições!$L111-1,COLUMN(Composições!E111)-1),"")</f>
        <v>T</v>
      </c>
      <c r="F111" s="57" t="n">
        <f aca="false">TRUNC($H111*ROUND(I111,2),2)</f>
        <v>2.01</v>
      </c>
      <c r="G111" s="57" t="n">
        <f aca="false">TRUNC($H111*ROUND(J111,2),2)</f>
        <v>2.07</v>
      </c>
      <c r="H111" s="58" t="n">
        <f aca="false">(H106*1.5)+(H107*1.5)+(H108*1.5)</f>
        <v>2.0778</v>
      </c>
      <c r="I111" s="59" t="n">
        <f aca="true">IF(ISNUMBER($L111),VALUE(OFFSET(Banco!$A$1,Composições!$L111-1,COLUMN(Composições!I111)-4)),0)</f>
        <v>0.97</v>
      </c>
      <c r="J111" s="59" t="n">
        <f aca="true">IF(ISNUMBER($L111),VALUE(OFFSET(Banco!$A$1,Composições!$L111-1,COLUMN(Composições!J111)-4)),0)</f>
        <v>1</v>
      </c>
      <c r="K111" s="12" t="n">
        <f aca="false">COUNTA($A$1:$A111)-1</f>
        <v>10</v>
      </c>
      <c r="L111" s="12" t="n">
        <f aca="false">MATCH(CONCATENAR,Banco!$A:$A,0)</f>
        <v>244</v>
      </c>
      <c r="M111" s="60" t="str">
        <f aca="true">IF(OR(ISERROR($L111),$H111="",$H111=0),"",OFFSET(M$1,MATCH($K111,$K$1:$K111,0)-1,0))</f>
        <v>F</v>
      </c>
    </row>
    <row r="112" customFormat="false" ht="10.2" hidden="false" customHeight="false" outlineLevel="0" collapsed="false">
      <c r="B112" s="55" t="s">
        <v>311</v>
      </c>
      <c r="C112" s="55" t="s">
        <v>390</v>
      </c>
      <c r="D112" s="56" t="str">
        <f aca="true">IF(ISNUMBER($L112),OFFSET(Banco!$A$1,Composições!$L112-1,COLUMN(Composições!D112)-1),"")</f>
        <v>TRANSPORTE COM CAMINHÃO CARROCERIA DE 15 T - RODOVIA EM LEITO NATURAL</v>
      </c>
      <c r="E112" s="57" t="str">
        <f aca="true">IF(ISNUMBER($L112),OFFSET(Banco!$A$1,Composições!$L112-1,COLUMN(Composições!E112)-1),"")</f>
        <v>TKM</v>
      </c>
      <c r="F112" s="57" t="n">
        <f aca="false">TRUNC($H112*ROUND(I112,2),2)</f>
        <v>0.71</v>
      </c>
      <c r="G112" s="57" t="n">
        <f aca="false">TRUNC($H112*ROUND(J112,2),2)</f>
        <v>0.72</v>
      </c>
      <c r="H112" s="58" t="n">
        <f aca="false">H110*4.1</f>
        <v>1.03827662</v>
      </c>
      <c r="I112" s="59" t="n">
        <f aca="true">IF(ISNUMBER($L112),VALUE(OFFSET(Banco!$A$1,Composições!$L112-1,COLUMN(Composições!I112)-4)),0)</f>
        <v>0.69</v>
      </c>
      <c r="J112" s="59" t="n">
        <f aca="true">IF(ISNUMBER($L112),VALUE(OFFSET(Banco!$A$1,Composições!$L112-1,COLUMN(Composições!J112)-4)),0)</f>
        <v>0.7</v>
      </c>
      <c r="K112" s="12" t="n">
        <f aca="false">COUNTA($A$1:$A112)-1</f>
        <v>10</v>
      </c>
      <c r="L112" s="12" t="n">
        <f aca="false">MATCH(CONCATENAR,Banco!$A:$A,0)</f>
        <v>241</v>
      </c>
      <c r="M112" s="60" t="str">
        <f aca="true">IF(OR(ISERROR($L112),$H112="",$H112=0),"",OFFSET(M$1,MATCH($K112,$K$1:$K112,0)-1,0))</f>
        <v>F</v>
      </c>
    </row>
    <row r="113" customFormat="false" ht="10.2" hidden="false" customHeight="false" outlineLevel="0" collapsed="false">
      <c r="B113" s="55" t="s">
        <v>311</v>
      </c>
      <c r="C113" s="55" t="s">
        <v>391</v>
      </c>
      <c r="D113" s="56" t="str">
        <f aca="true">IF(ISNUMBER($L113),OFFSET(Banco!$A$1,Composições!$L113-1,COLUMN(Composições!D113)-1),"")</f>
        <v>TRANSPORTE COM CAMINHÃO CARROCERIA DE 15 T - RODOVIA PAVIMENTADA</v>
      </c>
      <c r="E113" s="57" t="str">
        <f aca="true">IF(ISNUMBER($L113),OFFSET(Banco!$A$1,Composições!$L113-1,COLUMN(Composições!E113)-1),"")</f>
        <v>TKM</v>
      </c>
      <c r="F113" s="57" t="n">
        <f aca="false">TRUNC($H113*ROUND(I113,2),2)</f>
        <v>9.81</v>
      </c>
      <c r="G113" s="57" t="n">
        <f aca="false">TRUNC($H113*ROUND(J113,2),2)</f>
        <v>10.02</v>
      </c>
      <c r="H113" s="58" t="n">
        <f aca="false">H110*86.1</f>
        <v>21.80380902</v>
      </c>
      <c r="I113" s="59" t="n">
        <f aca="true">IF(ISNUMBER($L113),VALUE(OFFSET(Banco!$A$1,Composições!$L113-1,COLUMN(Composições!I113)-4)),0)</f>
        <v>0.45</v>
      </c>
      <c r="J113" s="59" t="n">
        <f aca="true">IF(ISNUMBER($L113),VALUE(OFFSET(Banco!$A$1,Composições!$L113-1,COLUMN(Composições!J113)-4)),0)</f>
        <v>0.46</v>
      </c>
      <c r="K113" s="12" t="n">
        <f aca="false">COUNTA($A$1:$A113)-1</f>
        <v>10</v>
      </c>
      <c r="L113" s="12" t="n">
        <f aca="false">MATCH(CONCATENAR,Banco!$A:$A,0)</f>
        <v>243</v>
      </c>
      <c r="M113" s="60" t="str">
        <f aca="true">IF(OR(ISERROR($L113),$H113="",$H113=0),"",OFFSET(M$1,MATCH($K113,$K$1:$K113,0)-1,0))</f>
        <v>F</v>
      </c>
    </row>
    <row r="114" customFormat="false" ht="10.2" hidden="false" customHeight="false" outlineLevel="0" collapsed="false">
      <c r="B114" s="55" t="s">
        <v>311</v>
      </c>
      <c r="C114" s="55" t="s">
        <v>399</v>
      </c>
      <c r="D114" s="56" t="str">
        <f aca="true">IF(ISNUMBER($L114),OFFSET(Banco!$A$1,Composições!$L114-1,COLUMN(Composições!D114)-1),"")</f>
        <v>TRANSPORTE COM CAMINHÃO BASCULANTE DE 10 M³ - RODOVIA EM LEITO NATURAL</v>
      </c>
      <c r="E114" s="57" t="str">
        <f aca="true">IF(ISNUMBER($L114),OFFSET(Banco!$A$1,Composições!$L114-1,COLUMN(Composições!E114)-1),"")</f>
        <v>TKM</v>
      </c>
      <c r="F114" s="57" t="n">
        <f aca="false">TRUNC($H114*ROUND(I114,2),2)</f>
        <v>5.79</v>
      </c>
      <c r="G114" s="57" t="n">
        <f aca="false">TRUNC($H114*ROUND(J114,2),2)</f>
        <v>5.87</v>
      </c>
      <c r="H114" s="58" t="n">
        <f aca="false">H111*4.1</f>
        <v>8.51898</v>
      </c>
      <c r="I114" s="59" t="n">
        <f aca="true">IF(ISNUMBER($L114),VALUE(OFFSET(Banco!$A$1,Composições!$L114-1,COLUMN(Composições!I114)-4)),0)</f>
        <v>0.68</v>
      </c>
      <c r="J114" s="59" t="n">
        <f aca="true">IF(ISNUMBER($L114),VALUE(OFFSET(Banco!$A$1,Composições!$L114-1,COLUMN(Composições!J114)-4)),0)</f>
        <v>0.69</v>
      </c>
      <c r="K114" s="12" t="n">
        <f aca="false">COUNTA($A$1:$A114)-1</f>
        <v>10</v>
      </c>
      <c r="L114" s="12" t="n">
        <f aca="false">MATCH(CONCATENAR,Banco!$A:$A,0)</f>
        <v>238</v>
      </c>
      <c r="M114" s="60" t="str">
        <f aca="true">IF(OR(ISERROR($L114),$H114="",$H114=0),"",OFFSET(M$1,MATCH($K114,$K$1:$K114,0)-1,0))</f>
        <v>F</v>
      </c>
    </row>
    <row r="115" customFormat="false" ht="10.2" hidden="false" customHeight="false" outlineLevel="0" collapsed="false">
      <c r="B115" s="55" t="s">
        <v>311</v>
      </c>
      <c r="C115" s="55" t="s">
        <v>400</v>
      </c>
      <c r="D115" s="56" t="str">
        <f aca="true">IF(ISNUMBER($L115),OFFSET(Banco!$A$1,Composições!$L115-1,COLUMN(Composições!D115)-1),"")</f>
        <v>TRANSPORTE COM CAMINHÃO BASCULANTE DE 10 M³ - RODOVIA PAVIMENTADA</v>
      </c>
      <c r="E115" s="57" t="str">
        <f aca="true">IF(ISNUMBER($L115),OFFSET(Banco!$A$1,Composições!$L115-1,COLUMN(Composições!E115)-1),"")</f>
        <v>TKM</v>
      </c>
      <c r="F115" s="57" t="n">
        <f aca="false">TRUNC($H115*ROUND(I115,2),2)</f>
        <v>78.71</v>
      </c>
      <c r="G115" s="57" t="n">
        <f aca="false">TRUNC($H115*ROUND(J115,2),2)</f>
        <v>80.5</v>
      </c>
      <c r="H115" s="58" t="n">
        <f aca="false">H111*86.1</f>
        <v>178.89858</v>
      </c>
      <c r="I115" s="59" t="n">
        <f aca="true">IF(ISNUMBER($L115),VALUE(OFFSET(Banco!$A$1,Composições!$L115-1,COLUMN(Composições!I115)-4)),0)</f>
        <v>0.44</v>
      </c>
      <c r="J115" s="59" t="n">
        <f aca="true">IF(ISNUMBER($L115),VALUE(OFFSET(Banco!$A$1,Composições!$L115-1,COLUMN(Composições!J115)-4)),0)</f>
        <v>0.45</v>
      </c>
      <c r="K115" s="12" t="n">
        <f aca="false">COUNTA($A$1:$A115)-1</f>
        <v>10</v>
      </c>
      <c r="L115" s="12" t="n">
        <f aca="false">MATCH(CONCATENAR,Banco!$A:$A,0)</f>
        <v>240</v>
      </c>
      <c r="M115" s="60" t="str">
        <f aca="true">IF(OR(ISERROR($L115),$H115="",$H115=0),"",OFFSET(M$1,MATCH($K115,$K$1:$K115,0)-1,0))</f>
        <v>F</v>
      </c>
    </row>
    <row r="116" s="16" customFormat="true" ht="10.2" hidden="false" customHeight="false" outlineLevel="0" collapsed="false">
      <c r="B116" s="27"/>
      <c r="C116" s="28"/>
      <c r="D116" s="29"/>
      <c r="E116" s="27"/>
      <c r="F116" s="27"/>
      <c r="G116" s="27"/>
      <c r="H116" s="27"/>
      <c r="I116" s="30"/>
      <c r="J116" s="27"/>
      <c r="K116" s="16" t="n">
        <f aca="false">COUNTA($A$1:$A116)-1</f>
        <v>10</v>
      </c>
      <c r="L116" s="12"/>
      <c r="M116" s="47" t="str">
        <f aca="true">IF(OFFSET($M$1,MATCH(OFFSET(K116,-1,0),$K$1:$K116,0)-1,0)="F","F","")</f>
        <v>F</v>
      </c>
      <c r="N116" s="47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customFormat="false" ht="20.4" hidden="false" customHeight="false" outlineLevel="0" collapsed="false">
      <c r="A117" s="48" t="str">
        <f aca="false">CONCATENAR</f>
        <v>SICRO - COMP 1107900</v>
      </c>
      <c r="B117" s="49" t="s">
        <v>311</v>
      </c>
      <c r="C117" s="49" t="s">
        <v>404</v>
      </c>
      <c r="D117" s="50" t="s">
        <v>405</v>
      </c>
      <c r="E117" s="49" t="s">
        <v>315</v>
      </c>
      <c r="F117" s="51" t="n">
        <f aca="true">IF($L117&gt;0,SUM(OFFSET(F117,1,0,$L117),0))</f>
        <v>463.54</v>
      </c>
      <c r="G117" s="51" t="n">
        <f aca="true">IF($L117&gt;0,SUM(OFFSET(G117,1,0,$L117),0))</f>
        <v>470.88</v>
      </c>
      <c r="H117" s="52"/>
      <c r="I117" s="53" t="n">
        <f aca="false">IF(ISERROR(F117),0,F117)</f>
        <v>463.54</v>
      </c>
      <c r="J117" s="54" t="n">
        <f aca="false">IF(ISERROR(G117),0,G117)</f>
        <v>470.88</v>
      </c>
      <c r="K117" s="12" t="n">
        <f aca="false">COUNTA($A$1:$A117)-1</f>
        <v>11</v>
      </c>
      <c r="L117" s="12" t="n">
        <f aca="false">IF(MAX(K:K)=K117,MATCH(9999999,$K:$K)+1,MATCH(K117+1,K:K,0))-ROW(L117)-2</f>
        <v>20</v>
      </c>
      <c r="M117" s="13" t="str">
        <f aca="false">IF(AND(OR(I117&lt;&gt;0,J117&lt;&gt;0),N117="Sim"),"F","")</f>
        <v>F</v>
      </c>
      <c r="N117" s="41" t="s">
        <v>366</v>
      </c>
    </row>
    <row r="118" customFormat="false" ht="10.2" hidden="false" customHeight="false" outlineLevel="0" collapsed="false">
      <c r="B118" s="55" t="s">
        <v>211</v>
      </c>
      <c r="C118" s="55" t="s">
        <v>212</v>
      </c>
      <c r="D118" s="56" t="str">
        <f aca="true">IF(ISNUMBER($L118),OFFSET(Banco!$A$1,Composições!$L118-1,COLUMN(Composições!D118)-1),"")</f>
        <v>BALANÇA PLATAFORMA DIGITAL COM MESA DE 75 X 75 CM COM CAPACIDADE DE 500 KG</v>
      </c>
      <c r="E118" s="57" t="str">
        <f aca="true">IF(ISNUMBER($L118),OFFSET(Banco!$A$1,Composições!$L118-1,COLUMN(Composições!E118)-1),"")</f>
        <v>CHP</v>
      </c>
      <c r="F118" s="57" t="n">
        <f aca="false">TRUNC($H118*ROUND(I118,2),2)</f>
        <v>0.27</v>
      </c>
      <c r="G118" s="57" t="n">
        <f aca="false">TRUNC($H118*ROUND(J118,2),2)</f>
        <v>0.27</v>
      </c>
      <c r="H118" s="58" t="n">
        <f aca="false">(1*1)/3.853</f>
        <v>0.25953802232027</v>
      </c>
      <c r="I118" s="59" t="n">
        <f aca="true">IF(ISNUMBER($L118),VALUE(OFFSET(Banco!$A$1,Composições!$L118-1,COLUMN(Composições!I118)-4)),0)</f>
        <v>1.0467</v>
      </c>
      <c r="J118" s="59" t="n">
        <f aca="true">IF(ISNUMBER($L118),VALUE(OFFSET(Banco!$A$1,Composições!$L118-1,COLUMN(Composições!J118)-4)),0)</f>
        <v>1.0467</v>
      </c>
      <c r="K118" s="12" t="n">
        <f aca="false">COUNTA($A$1:$A118)-1</f>
        <v>11</v>
      </c>
      <c r="L118" s="12" t="n">
        <f aca="false">MATCH(CONCATENAR,Banco!$A:$A,0)</f>
        <v>120</v>
      </c>
      <c r="M118" s="60" t="str">
        <f aca="true">IF(OR(ISERROR($L118),$H118="",$H118=0),"",OFFSET(M$1,MATCH($K118,$K$1:$K118,0)-1,0))</f>
        <v>F</v>
      </c>
    </row>
    <row r="119" customFormat="false" ht="10.2" hidden="false" customHeight="false" outlineLevel="0" collapsed="false">
      <c r="B119" s="55" t="s">
        <v>211</v>
      </c>
      <c r="C119" s="55" t="s">
        <v>248</v>
      </c>
      <c r="D119" s="56" t="str">
        <f aca="true">IF(ISNUMBER($L119),OFFSET(Banco!$A$1,Composições!$L119-1,COLUMN(Composições!D119)-1),"")</f>
        <v>BETONEIRA COM MOTOR A GASOLINA COM CAPACIDADE DE 600 L - 10 KW</v>
      </c>
      <c r="E119" s="57" t="str">
        <f aca="true">IF(ISNUMBER($L119),OFFSET(Banco!$A$1,Composições!$L119-1,COLUMN(Composições!E119)-1),"")</f>
        <v>CHP</v>
      </c>
      <c r="F119" s="57" t="n">
        <f aca="false">TRUNC($H119*ROUND(I119,2),2)</f>
        <v>9.12</v>
      </c>
      <c r="G119" s="57" t="n">
        <f aca="false">TRUNC($H119*ROUND(J119,2),2)</f>
        <v>9.63</v>
      </c>
      <c r="H119" s="58" t="n">
        <f aca="false">(1*1)/3.853</f>
        <v>0.25953802232027</v>
      </c>
      <c r="I119" s="59" t="n">
        <f aca="true">IF(ISNUMBER($L119),VALUE(OFFSET(Banco!$A$1,Composições!$L119-1,COLUMN(Composições!I119)-4)),0)</f>
        <v>35.1388</v>
      </c>
      <c r="J119" s="59" t="n">
        <f aca="true">IF(ISNUMBER($L119),VALUE(OFFSET(Banco!$A$1,Composições!$L119-1,COLUMN(Composições!J119)-4)),0)</f>
        <v>37.1163</v>
      </c>
      <c r="K119" s="12" t="n">
        <f aca="false">COUNTA($A$1:$A119)-1</f>
        <v>11</v>
      </c>
      <c r="L119" s="12" t="n">
        <f aca="false">MATCH(CONCATENAR,Banco!$A:$A,0)</f>
        <v>137</v>
      </c>
      <c r="M119" s="60" t="str">
        <f aca="true">IF(OR(ISERROR($L119),$H119="",$H119=0),"",OFFSET(M$1,MATCH($K119,$K$1:$K119,0)-1,0))</f>
        <v>F</v>
      </c>
    </row>
    <row r="120" customFormat="false" ht="10.2" hidden="false" customHeight="false" outlineLevel="0" collapsed="false">
      <c r="B120" s="55" t="s">
        <v>211</v>
      </c>
      <c r="C120" s="55" t="s">
        <v>250</v>
      </c>
      <c r="D120" s="56" t="str">
        <f aca="true">IF(ISNUMBER($L120),OFFSET(Banco!$A$1,Composições!$L120-1,COLUMN(Composições!D120)-1),"")</f>
        <v>GRUPO GERADOR - 2,5/3 KVA</v>
      </c>
      <c r="E120" s="57" t="str">
        <f aca="true">IF(ISNUMBER($L120),OFFSET(Banco!$A$1,Composições!$L120-1,COLUMN(Composições!E120)-1),"")</f>
        <v>CHP</v>
      </c>
      <c r="F120" s="57" t="n">
        <f aca="false">TRUNC($H120*ROUND(I120,2),2)</f>
        <v>0.69</v>
      </c>
      <c r="G120" s="57" t="n">
        <f aca="false">TRUNC($H120*ROUND(J120,2),2)</f>
        <v>0.69</v>
      </c>
      <c r="H120" s="58" t="n">
        <f aca="false">(1*1)/3.853</f>
        <v>0.25953802232027</v>
      </c>
      <c r="I120" s="59" t="n">
        <f aca="true">IF(ISNUMBER($L120),VALUE(OFFSET(Banco!$A$1,Composições!$L120-1,COLUMN(Composições!I120)-4)),0)</f>
        <v>2.6933</v>
      </c>
      <c r="J120" s="59" t="n">
        <f aca="true">IF(ISNUMBER($L120),VALUE(OFFSET(Banco!$A$1,Composições!$L120-1,COLUMN(Composições!J120)-4)),0)</f>
        <v>2.6933</v>
      </c>
      <c r="K120" s="12" t="n">
        <f aca="false">COUNTA($A$1:$A120)-1</f>
        <v>11</v>
      </c>
      <c r="L120" s="12" t="n">
        <f aca="false">MATCH(CONCATENAR,Banco!$A:$A,0)</f>
        <v>138</v>
      </c>
      <c r="M120" s="60" t="str">
        <f aca="true">IF(OR(ISERROR($L120),$H120="",$H120=0),"",OFFSET(M$1,MATCH($K120,$K$1:$K120,0)-1,0))</f>
        <v>F</v>
      </c>
    </row>
    <row r="121" customFormat="false" ht="10.2" hidden="false" customHeight="false" outlineLevel="0" collapsed="false">
      <c r="B121" s="55" t="s">
        <v>211</v>
      </c>
      <c r="C121" s="55" t="s">
        <v>222</v>
      </c>
      <c r="D121" s="56" t="str">
        <f aca="true">IF(ISNUMBER($L121),OFFSET(Banco!$A$1,Composições!$L121-1,COLUMN(Composições!D121)-1),"")</f>
        <v>TRANSPORTADOR MANUAL CARRINHO DE MÃO COM CAPACIDADE DE 80 L</v>
      </c>
      <c r="E121" s="57" t="str">
        <f aca="true">IF(ISNUMBER($L121),OFFSET(Banco!$A$1,Composições!$L121-1,COLUMN(Composições!E121)-1),"")</f>
        <v>CHP</v>
      </c>
      <c r="F121" s="57" t="n">
        <f aca="false">TRUNC($H121*ROUND(I121,2),2)</f>
        <v>0.28</v>
      </c>
      <c r="G121" s="57" t="n">
        <f aca="false">TRUNC($H121*ROUND(J121,2),2)</f>
        <v>0.28</v>
      </c>
      <c r="H121" s="58" t="n">
        <f aca="false">(4*0.86)/3.853</f>
        <v>0.892810796781729</v>
      </c>
      <c r="I121" s="59" t="n">
        <f aca="true">IF(ISNUMBER($L121),VALUE(OFFSET(Banco!$A$1,Composições!$L121-1,COLUMN(Composições!I121)-4)),0)</f>
        <v>0.3208</v>
      </c>
      <c r="J121" s="59" t="n">
        <f aca="true">IF(ISNUMBER($L121),VALUE(OFFSET(Banco!$A$1,Composições!$L121-1,COLUMN(Composições!J121)-4)),0)</f>
        <v>0.3208</v>
      </c>
      <c r="K121" s="12" t="n">
        <f aca="false">COUNTA($A$1:$A121)-1</f>
        <v>11</v>
      </c>
      <c r="L121" s="12" t="n">
        <f aca="false">MATCH(CONCATENAR,Banco!$A:$A,0)</f>
        <v>124</v>
      </c>
      <c r="M121" s="60" t="str">
        <f aca="true">IF(OR(ISERROR($L121),$H121="",$H121=0),"",OFFSET(M$1,MATCH($K121,$K$1:$K121,0)-1,0))</f>
        <v>F</v>
      </c>
    </row>
    <row r="122" customFormat="false" ht="10.2" hidden="false" customHeight="false" outlineLevel="0" collapsed="false">
      <c r="B122" s="55" t="s">
        <v>308</v>
      </c>
      <c r="C122" s="55" t="s">
        <v>222</v>
      </c>
      <c r="D122" s="56" t="str">
        <f aca="true">IF(ISNUMBER($L122),OFFSET(Banco!$A$1,Composições!$L122-1,COLUMN(Composições!D122)-1),"")</f>
        <v>TRANSPORTADOR MANUAL CARRINHO DE MÃO COM CAPACIDADE DE 80 L</v>
      </c>
      <c r="E122" s="57" t="str">
        <f aca="true">IF(ISNUMBER($L122),OFFSET(Banco!$A$1,Composições!$L122-1,COLUMN(Composições!E122)-1),"")</f>
        <v>CHI</v>
      </c>
      <c r="F122" s="57" t="n">
        <f aca="false">TRUNC($H122*ROUND(I122,2),2)</f>
        <v>0.03</v>
      </c>
      <c r="G122" s="57" t="n">
        <f aca="false">TRUNC($H122*ROUND(J122,2),2)</f>
        <v>0.03</v>
      </c>
      <c r="H122" s="58" t="n">
        <f aca="false">(4*0.14)/3.853</f>
        <v>0.145341292499351</v>
      </c>
      <c r="I122" s="59" t="n">
        <f aca="true">IF(ISNUMBER($L122),VALUE(OFFSET(Banco!$A$1,Composições!$L122-1,COLUMN(Composições!I122)-4)),0)</f>
        <v>0.2156</v>
      </c>
      <c r="J122" s="59" t="n">
        <f aca="true">IF(ISNUMBER($L122),VALUE(OFFSET(Banco!$A$1,Composições!$L122-1,COLUMN(Composições!J122)-4)),0)</f>
        <v>0.2156</v>
      </c>
      <c r="K122" s="12" t="n">
        <f aca="false">COUNTA($A$1:$A122)-1</f>
        <v>11</v>
      </c>
      <c r="L122" s="12" t="n">
        <f aca="false">MATCH(CONCATENAR,Banco!$A:$A,0)</f>
        <v>171</v>
      </c>
      <c r="M122" s="60" t="str">
        <f aca="true">IF(OR(ISERROR($L122),$H122="",$H122=0),"",OFFSET(M$1,MATCH($K122,$K$1:$K122,0)-1,0))</f>
        <v>F</v>
      </c>
    </row>
    <row r="123" customFormat="false" ht="10.2" hidden="false" customHeight="false" outlineLevel="0" collapsed="false">
      <c r="B123" s="55" t="s">
        <v>211</v>
      </c>
      <c r="C123" s="55" t="s">
        <v>218</v>
      </c>
      <c r="D123" s="56" t="str">
        <f aca="true">IF(ISNUMBER($L123),OFFSET(Banco!$A$1,Composições!$L123-1,COLUMN(Composições!D123)-1),"")</f>
        <v>TRANSPORTADOR MANUAL GERICA COM CAPACIDADE DE 180 L</v>
      </c>
      <c r="E123" s="57" t="str">
        <f aca="true">IF(ISNUMBER($L123),OFFSET(Banco!$A$1,Composições!$L123-1,COLUMN(Composições!E123)-1),"")</f>
        <v>CHP</v>
      </c>
      <c r="F123" s="57" t="n">
        <f aca="false">TRUNC($H123*ROUND(I123,2),2)</f>
        <v>0.25</v>
      </c>
      <c r="G123" s="57" t="n">
        <f aca="false">TRUNC($H123*ROUND(J123,2),2)</f>
        <v>0.25</v>
      </c>
      <c r="H123" s="58" t="n">
        <f aca="false">(3*0.4)/3.853</f>
        <v>0.311445626784324</v>
      </c>
      <c r="I123" s="59" t="n">
        <f aca="true">IF(ISNUMBER($L123),VALUE(OFFSET(Banco!$A$1,Composições!$L123-1,COLUMN(Composições!I123)-4)),0)</f>
        <v>0.8188</v>
      </c>
      <c r="J123" s="59" t="n">
        <f aca="true">IF(ISNUMBER($L123),VALUE(OFFSET(Banco!$A$1,Composições!$L123-1,COLUMN(Composições!J123)-4)),0)</f>
        <v>0.8188</v>
      </c>
      <c r="K123" s="12" t="n">
        <f aca="false">COUNTA($A$1:$A123)-1</f>
        <v>11</v>
      </c>
      <c r="L123" s="12" t="n">
        <f aca="false">MATCH(CONCATENAR,Banco!$A:$A,0)</f>
        <v>122</v>
      </c>
      <c r="M123" s="60" t="str">
        <f aca="true">IF(OR(ISERROR($L123),$H123="",$H123=0),"",OFFSET(M$1,MATCH($K123,$K$1:$K123,0)-1,0))</f>
        <v>F</v>
      </c>
    </row>
    <row r="124" customFormat="false" ht="10.2" hidden="false" customHeight="false" outlineLevel="0" collapsed="false">
      <c r="B124" s="55" t="s">
        <v>308</v>
      </c>
      <c r="C124" s="55" t="s">
        <v>218</v>
      </c>
      <c r="D124" s="56" t="str">
        <f aca="true">IF(ISNUMBER($L124),OFFSET(Banco!$A$1,Composições!$L124-1,COLUMN(Composições!D124)-1),"")</f>
        <v>TRANSPORTADOR MANUAL GERICA COM CAPACIDADE DE 180 L</v>
      </c>
      <c r="E124" s="57" t="str">
        <f aca="true">IF(ISNUMBER($L124),OFFSET(Banco!$A$1,Composições!$L124-1,COLUMN(Composições!E124)-1),"")</f>
        <v>CHI</v>
      </c>
      <c r="F124" s="57" t="n">
        <f aca="false">TRUNC($H124*ROUND(I124,2),2)</f>
        <v>0.25</v>
      </c>
      <c r="G124" s="57" t="n">
        <f aca="false">TRUNC($H124*ROUND(J124,2),2)</f>
        <v>0.25</v>
      </c>
      <c r="H124" s="58" t="n">
        <f aca="false">(3*0.6)/3.853</f>
        <v>0.467168440176486</v>
      </c>
      <c r="I124" s="59" t="n">
        <f aca="true">IF(ISNUMBER($L124),VALUE(OFFSET(Banco!$A$1,Composições!$L124-1,COLUMN(Composições!I124)-4)),0)</f>
        <v>0.5503</v>
      </c>
      <c r="J124" s="59" t="n">
        <f aca="true">IF(ISNUMBER($L124),VALUE(OFFSET(Banco!$A$1,Composições!$L124-1,COLUMN(Composições!J124)-4)),0)</f>
        <v>0.5503</v>
      </c>
      <c r="K124" s="12" t="n">
        <f aca="false">COUNTA($A$1:$A124)-1</f>
        <v>11</v>
      </c>
      <c r="L124" s="12" t="n">
        <f aca="false">MATCH(CONCATENAR,Banco!$A:$A,0)</f>
        <v>169</v>
      </c>
      <c r="M124" s="60" t="str">
        <f aca="true">IF(OR(ISERROR($L124),$H124="",$H124=0),"",OFFSET(M$1,MATCH($K124,$K$1:$K124,0)-1,0))</f>
        <v>F</v>
      </c>
    </row>
    <row r="125" customFormat="false" ht="10.2" hidden="false" customHeight="false" outlineLevel="0" collapsed="false">
      <c r="B125" s="55" t="s">
        <v>152</v>
      </c>
      <c r="C125" s="55" t="s">
        <v>171</v>
      </c>
      <c r="D125" s="56" t="str">
        <f aca="true">IF(ISNUMBER($L125),OFFSET(Banco!$A$1,Composições!$L125-1,COLUMN(Composições!D125)-1),"")</f>
        <v>PEDREIRO</v>
      </c>
      <c r="E125" s="57" t="str">
        <f aca="true">IF(ISNUMBER($L125),OFFSET(Banco!$A$1,Composições!$L125-1,COLUMN(Composições!E125)-1),"")</f>
        <v>H</v>
      </c>
      <c r="F125" s="57" t="n">
        <f aca="false">TRUNC($H125*ROUND(I125,2),2)</f>
        <v>4.99</v>
      </c>
      <c r="G125" s="57" t="n">
        <f aca="false">TRUNC($H125*ROUND(J125,2),2)</f>
        <v>5.54</v>
      </c>
      <c r="H125" s="58" t="n">
        <f aca="false">1/3.853</f>
        <v>0.25953802232027</v>
      </c>
      <c r="I125" s="59" t="n">
        <f aca="true">IF(ISNUMBER($L125),VALUE(OFFSET(Banco!$A$1,Composições!$L125-1,COLUMN(Composições!I125)-4)),0)</f>
        <v>19.2467</v>
      </c>
      <c r="J125" s="59" t="n">
        <f aca="true">IF(ISNUMBER($L125),VALUE(OFFSET(Banco!$A$1,Composições!$L125-1,COLUMN(Composições!J125)-4)),0)</f>
        <v>21.375</v>
      </c>
      <c r="K125" s="12" t="n">
        <f aca="false">COUNTA($A$1:$A125)-1</f>
        <v>11</v>
      </c>
      <c r="L125" s="12" t="n">
        <f aca="false">MATCH(CONCATENAR,Banco!$A:$A,0)</f>
        <v>100</v>
      </c>
      <c r="M125" s="60" t="str">
        <f aca="true">IF(OR(ISERROR($L125),$H125="",$H125=0),"",OFFSET(M$1,MATCH($K125,$K$1:$K125,0)-1,0))</f>
        <v>F</v>
      </c>
    </row>
    <row r="126" customFormat="false" ht="10.2" hidden="false" customHeight="false" outlineLevel="0" collapsed="false">
      <c r="B126" s="55" t="s">
        <v>152</v>
      </c>
      <c r="C126" s="55" t="s">
        <v>177</v>
      </c>
      <c r="D126" s="56" t="str">
        <f aca="true">IF(ISNUMBER($L126),OFFSET(Banco!$A$1,Composições!$L126-1,COLUMN(Composições!D126)-1),"")</f>
        <v>SERVENTE</v>
      </c>
      <c r="E126" s="57" t="str">
        <f aca="true">IF(ISNUMBER($L126),OFFSET(Banco!$A$1,Composições!$L126-1,COLUMN(Composições!E126)-1),"")</f>
        <v>H</v>
      </c>
      <c r="F126" s="57" t="n">
        <f aca="false">TRUNC($H126*ROUND(I126,2),2)</f>
        <v>36.99</v>
      </c>
      <c r="G126" s="57" t="n">
        <f aca="false">TRUNC($H126*ROUND(J126,2),2)</f>
        <v>40.71</v>
      </c>
      <c r="H126" s="58" t="n">
        <f aca="false">9/3.853</f>
        <v>2.33584220088243</v>
      </c>
      <c r="I126" s="59" t="n">
        <f aca="true">IF(ISNUMBER($L126),VALUE(OFFSET(Banco!$A$1,Composições!$L126-1,COLUMN(Composições!I126)-4)),0)</f>
        <v>15.84</v>
      </c>
      <c r="J126" s="59" t="n">
        <f aca="true">IF(ISNUMBER($L126),VALUE(OFFSET(Banco!$A$1,Composições!$L126-1,COLUMN(Composições!J126)-4)),0)</f>
        <v>17.4313</v>
      </c>
      <c r="K126" s="12" t="n">
        <f aca="false">COUNTA($A$1:$A126)-1</f>
        <v>11</v>
      </c>
      <c r="L126" s="12" t="n">
        <f aca="false">MATCH(CONCATENAR,Banco!$A:$A,0)</f>
        <v>103</v>
      </c>
      <c r="M126" s="60" t="str">
        <f aca="true">IF(OR(ISERROR($L126),$H126="",$H126=0),"",OFFSET(M$1,MATCH($K126,$K$1:$K126,0)-1,0))</f>
        <v>F</v>
      </c>
    </row>
    <row r="127" customFormat="false" ht="10.2" hidden="false" customHeight="false" outlineLevel="0" collapsed="false">
      <c r="B127" s="61" t="s">
        <v>36</v>
      </c>
      <c r="C127" s="61" t="s">
        <v>47</v>
      </c>
      <c r="D127" s="62" t="str">
        <f aca="true">IF(ISNUMBER($L127),OFFSET(Banco!$A$1,Composições!$L127-1,COLUMN(Composições!D127)-1),"")</f>
        <v>Aditivo plastificante e retardador de pega para concreto e argamassa</v>
      </c>
      <c r="E127" s="63" t="str">
        <f aca="true">IF(ISNUMBER($L127),OFFSET(Banco!$A$1,Composições!$L127-1,COLUMN(Composições!E127)-1),"")</f>
        <v>kg</v>
      </c>
      <c r="F127" s="63" t="n">
        <f aca="false">TRUNC($H127*ROUND(I127,2),2)</f>
        <v>4.39</v>
      </c>
      <c r="G127" s="63" t="n">
        <f aca="false">TRUNC($H127*ROUND(J127,2),2)</f>
        <v>4.39</v>
      </c>
      <c r="H127" s="64" t="n">
        <v>1.0571</v>
      </c>
      <c r="I127" s="65" t="n">
        <f aca="true">IF(ISNUMBER($L127),VALUE(OFFSET(Banco!$A$1,Composições!$L127-1,COLUMN(Composições!I127)-4)),0)</f>
        <v>4.1622</v>
      </c>
      <c r="J127" s="65" t="n">
        <f aca="true">IF(ISNUMBER($L127),VALUE(OFFSET(Banco!$A$1,Composições!$L127-1,COLUMN(Composições!J127)-4)),0)</f>
        <v>4.1622</v>
      </c>
      <c r="K127" s="12" t="n">
        <f aca="false">COUNTA($A$1:$A127)-1</f>
        <v>11</v>
      </c>
      <c r="L127" s="12" t="n">
        <f aca="false">MATCH(CONCATENAR,Banco!$A:$A,0)</f>
        <v>41</v>
      </c>
      <c r="M127" s="60" t="str">
        <f aca="true">IF(OR(ISERROR($L127),$H127="",$H127=0),"",OFFSET(M$1,MATCH($K127,$K$1:$K127,0)-1,0))</f>
        <v>F</v>
      </c>
    </row>
    <row r="128" customFormat="false" ht="10.2" hidden="false" customHeight="false" outlineLevel="0" collapsed="false">
      <c r="B128" s="61" t="s">
        <v>36</v>
      </c>
      <c r="C128" s="55" t="s">
        <v>57</v>
      </c>
      <c r="D128" s="56" t="str">
        <f aca="true">IF(ISNUMBER($L128),OFFSET(Banco!$A$1,Composições!$L128-1,COLUMN(Composições!D128)-1),"")</f>
        <v>Areia média lavada</v>
      </c>
      <c r="E128" s="57" t="str">
        <f aca="true">IF(ISNUMBER($L128),OFFSET(Banco!$A$1,Composições!$L128-1,COLUMN(Composições!E128)-1),"")</f>
        <v>m³</v>
      </c>
      <c r="F128" s="57" t="n">
        <f aca="false">TRUNC($H128*ROUND(I128,2),2)</f>
        <v>51.33</v>
      </c>
      <c r="G128" s="57" t="n">
        <f aca="false">TRUNC($H128*ROUND(J128,2),2)</f>
        <v>51.33</v>
      </c>
      <c r="H128" s="64" t="n">
        <v>0.59363</v>
      </c>
      <c r="I128" s="59" t="n">
        <f aca="true">IF(ISNUMBER($L128),VALUE(OFFSET(Banco!$A$1,Composições!$L128-1,COLUMN(Composições!I128)-4)),0)</f>
        <v>86.4829</v>
      </c>
      <c r="J128" s="59" t="n">
        <f aca="true">IF(ISNUMBER($L128),VALUE(OFFSET(Banco!$A$1,Composições!$L128-1,COLUMN(Composições!J128)-4)),0)</f>
        <v>86.4829</v>
      </c>
      <c r="K128" s="12" t="n">
        <f aca="false">COUNTA($A$1:$A128)-1</f>
        <v>11</v>
      </c>
      <c r="L128" s="12" t="n">
        <f aca="false">MATCH(CONCATENAR,Banco!$A:$A,0)</f>
        <v>45</v>
      </c>
      <c r="M128" s="60" t="str">
        <f aca="true">IF(OR(ISERROR($L128),$H128="",$H128=0),"",OFFSET(M$1,MATCH($K128,$K$1:$K128,0)-1,0))</f>
        <v>F</v>
      </c>
    </row>
    <row r="129" customFormat="false" ht="10.2" hidden="false" customHeight="false" outlineLevel="0" collapsed="false">
      <c r="B129" s="61" t="s">
        <v>36</v>
      </c>
      <c r="C129" s="55" t="s">
        <v>59</v>
      </c>
      <c r="D129" s="56" t="str">
        <f aca="true">IF(ISNUMBER($L129),OFFSET(Banco!$A$1,Composições!$L129-1,COLUMN(Composições!D129)-1),"")</f>
        <v>Brita 1</v>
      </c>
      <c r="E129" s="57" t="str">
        <f aca="true">IF(ISNUMBER($L129),OFFSET(Banco!$A$1,Composições!$L129-1,COLUMN(Composições!E129)-1),"")</f>
        <v>m³</v>
      </c>
      <c r="F129" s="57" t="n">
        <f aca="false">TRUNC($H129*ROUND(I129,2),2)</f>
        <v>29.65</v>
      </c>
      <c r="G129" s="57" t="n">
        <f aca="false">TRUNC($H129*ROUND(J129,2),2)</f>
        <v>29.65</v>
      </c>
      <c r="H129" s="64" t="n">
        <v>0.36754</v>
      </c>
      <c r="I129" s="59" t="n">
        <f aca="true">IF(ISNUMBER($L129),VALUE(OFFSET(Banco!$A$1,Composições!$L129-1,COLUMN(Composições!I129)-4)),0)</f>
        <v>80.685</v>
      </c>
      <c r="J129" s="59" t="n">
        <f aca="true">IF(ISNUMBER($L129),VALUE(OFFSET(Banco!$A$1,Composições!$L129-1,COLUMN(Composições!J129)-4)),0)</f>
        <v>80.685</v>
      </c>
      <c r="K129" s="12" t="n">
        <f aca="false">COUNTA($A$1:$A129)-1</f>
        <v>11</v>
      </c>
      <c r="L129" s="12" t="n">
        <f aca="false">MATCH(CONCATENAR,Banco!$A:$A,0)</f>
        <v>46</v>
      </c>
      <c r="M129" s="60" t="str">
        <f aca="true">IF(OR(ISERROR($L129),$H129="",$H129=0),"",OFFSET(M$1,MATCH($K129,$K$1:$K129,0)-1,0))</f>
        <v>F</v>
      </c>
    </row>
    <row r="130" customFormat="false" ht="10.2" hidden="false" customHeight="false" outlineLevel="0" collapsed="false">
      <c r="B130" s="61" t="s">
        <v>36</v>
      </c>
      <c r="C130" s="55" t="s">
        <v>61</v>
      </c>
      <c r="D130" s="56" t="str">
        <f aca="true">IF(ISNUMBER($L130),OFFSET(Banco!$A$1,Composições!$L130-1,COLUMN(Composições!D130)-1),"")</f>
        <v>Brita 2</v>
      </c>
      <c r="E130" s="57" t="str">
        <f aca="true">IF(ISNUMBER($L130),OFFSET(Banco!$A$1,Composições!$L130-1,COLUMN(Composições!E130)-1),"")</f>
        <v>m³</v>
      </c>
      <c r="F130" s="57" t="n">
        <f aca="false">TRUNC($H130*ROUND(I130,2),2)</f>
        <v>29.55</v>
      </c>
      <c r="G130" s="57" t="n">
        <f aca="false">TRUNC($H130*ROUND(J130,2),2)</f>
        <v>29.55</v>
      </c>
      <c r="H130" s="64" t="n">
        <v>0.36754</v>
      </c>
      <c r="I130" s="59" t="n">
        <f aca="true">IF(ISNUMBER($L130),VALUE(OFFSET(Banco!$A$1,Composições!$L130-1,COLUMN(Composições!I130)-4)),0)</f>
        <v>80.4165</v>
      </c>
      <c r="J130" s="59" t="n">
        <f aca="true">IF(ISNUMBER($L130),VALUE(OFFSET(Banco!$A$1,Composições!$L130-1,COLUMN(Composições!J130)-4)),0)</f>
        <v>80.4165</v>
      </c>
      <c r="K130" s="12" t="n">
        <f aca="false">COUNTA($A$1:$A130)-1</f>
        <v>11</v>
      </c>
      <c r="L130" s="12" t="n">
        <f aca="false">MATCH(CONCATENAR,Banco!$A:$A,0)</f>
        <v>47</v>
      </c>
      <c r="M130" s="60" t="str">
        <f aca="true">IF(OR(ISERROR($L130),$H130="",$H130=0),"",OFFSET(M$1,MATCH($K130,$K$1:$K130,0)-1,0))</f>
        <v>F</v>
      </c>
    </row>
    <row r="131" customFormat="false" ht="10.2" hidden="false" customHeight="false" outlineLevel="0" collapsed="false">
      <c r="B131" s="61" t="s">
        <v>387</v>
      </c>
      <c r="C131" s="55" t="s">
        <v>81</v>
      </c>
      <c r="D131" s="56" t="str">
        <f aca="true">IF(ISNUMBER($L131),OFFSET(Banco!$A$1,Composições!$L131-1,COLUMN(Composições!D131)-1),"")</f>
        <v>CIMENTO PORTLAND CP II - 32 - SACO</v>
      </c>
      <c r="E131" s="57" t="str">
        <f aca="true">IF(ISNUMBER($L131),OFFSET(Banco!$A$1,Composições!$L131-1,COLUMN(Composições!E131)-1),"")</f>
        <v>KG</v>
      </c>
      <c r="F131" s="57" t="n">
        <f aca="false">TRUNC($H131*ROUND(I131,2),2)</f>
        <v>190.27</v>
      </c>
      <c r="G131" s="57" t="n">
        <f aca="false">TRUNC($H131*ROUND(J131,2),2)</f>
        <v>190.27</v>
      </c>
      <c r="H131" s="64" t="n">
        <v>352.36529</v>
      </c>
      <c r="I131" s="59" t="n">
        <f aca="true">IF(ISNUMBER($L131),VALUE(OFFSET(Banco!$A$1,Composições!$L131-1,COLUMN(Composições!I131)-4)),0)</f>
        <v>0.536593216033224</v>
      </c>
      <c r="J131" s="59" t="n">
        <f aca="true">IF(ISNUMBER($L131),VALUE(OFFSET(Banco!$A$1,Composições!$L131-1,COLUMN(Composições!J131)-4)),0)</f>
        <v>0.536593216033224</v>
      </c>
      <c r="K131" s="12" t="n">
        <f aca="false">COUNTA($A$1:$A131)-1</f>
        <v>11</v>
      </c>
      <c r="L131" s="12" t="n">
        <f aca="false">MATCH(CONCATENAR,Banco!$A:$A,0)</f>
        <v>28</v>
      </c>
      <c r="M131" s="60" t="str">
        <f aca="true">IF(OR(ISERROR($L131),$H131="",$H131=0),"",OFFSET(M$1,MATCH($K131,$K$1:$K131,0)-1,0))</f>
        <v>F</v>
      </c>
    </row>
    <row r="132" customFormat="false" ht="20.4" hidden="false" customHeight="false" outlineLevel="0" collapsed="false">
      <c r="B132" s="55" t="s">
        <v>311</v>
      </c>
      <c r="C132" s="55" t="s">
        <v>389</v>
      </c>
      <c r="D132" s="56" t="str">
        <f aca="true">IF(ISNUMBER($L132),OFFSET(Banco!$A$1,Composições!$L132-1,COLUMN(Composições!D132)-1),"")</f>
        <v>CARGA, MANOBRA E DESCARGA DE MATERIAIS DIVERSOS EM CAMINHÃO CARROCERIA DE 15 T - CARGA E DESCARGA MANUAIS</v>
      </c>
      <c r="E132" s="57" t="str">
        <f aca="true">IF(ISNUMBER($L132),OFFSET(Banco!$A$1,Composições!$L132-1,COLUMN(Composições!E132)-1),"")</f>
        <v>T</v>
      </c>
      <c r="F132" s="57" t="n">
        <f aca="false">TRUNC($H132*ROUND(I132,2),2)</f>
        <v>7.82</v>
      </c>
      <c r="G132" s="57" t="n">
        <f aca="false">TRUNC($H132*ROUND(J132,2),2)</f>
        <v>8.2</v>
      </c>
      <c r="H132" s="58" t="n">
        <f aca="false">(H127/1000)+(H131/1000)</f>
        <v>0.35342239</v>
      </c>
      <c r="I132" s="59" t="n">
        <f aca="true">IF(ISNUMBER($L132),VALUE(OFFSET(Banco!$A$1,Composições!$L132-1,COLUMN(Composições!I132)-4)),0)</f>
        <v>22.13</v>
      </c>
      <c r="J132" s="59" t="n">
        <f aca="true">IF(ISNUMBER($L132),VALUE(OFFSET(Banco!$A$1,Composições!$L132-1,COLUMN(Composições!J132)-4)),0)</f>
        <v>23.22</v>
      </c>
      <c r="K132" s="12" t="n">
        <f aca="false">COUNTA($A$1:$A132)-1</f>
        <v>11</v>
      </c>
      <c r="L132" s="12" t="n">
        <f aca="false">MATCH(CONCATENAR,Banco!$A:$A,0)</f>
        <v>246</v>
      </c>
      <c r="M132" s="60" t="str">
        <f aca="true">IF(OR(ISERROR($L132),$H132="",$H132=0),"",OFFSET(M$1,MATCH($K132,$K$1:$K132,0)-1,0))</f>
        <v>F</v>
      </c>
    </row>
    <row r="133" customFormat="false" ht="20.4" hidden="false" customHeight="false" outlineLevel="0" collapsed="false">
      <c r="B133" s="55" t="s">
        <v>311</v>
      </c>
      <c r="C133" s="55" t="s">
        <v>398</v>
      </c>
      <c r="D133" s="56" t="str">
        <f aca="true">IF(ISNUMBER($L133),OFFSET(Banco!$A$1,Composições!$L133-1,COLUMN(Composições!D133)-1),"")</f>
        <v>CARGA, MANOBRA E DESCARGA DE AGREGADOS OU SOLOS EM CAMINHÃO BASCULANTE DE 10 M³ - CARGA COM CARREGADEIRA DE 3,40 M³ (EXCLUSA) E DESCARGA LIVRE</v>
      </c>
      <c r="E133" s="57" t="str">
        <f aca="true">IF(ISNUMBER($L133),OFFSET(Banco!$A$1,Composições!$L133-1,COLUMN(Composições!E133)-1),"")</f>
        <v>T</v>
      </c>
      <c r="F133" s="57" t="n">
        <f aca="false">TRUNC($H133*ROUND(I133,2),2)</f>
        <v>1.93</v>
      </c>
      <c r="G133" s="57" t="n">
        <f aca="false">TRUNC($H133*ROUND(J133,2),2)</f>
        <v>1.99</v>
      </c>
      <c r="H133" s="58" t="n">
        <f aca="false">(H128*1.5)+(H129*1.5)+(H130*1.5)</f>
        <v>1.993065</v>
      </c>
      <c r="I133" s="59" t="n">
        <f aca="true">IF(ISNUMBER($L133),VALUE(OFFSET(Banco!$A$1,Composições!$L133-1,COLUMN(Composições!I133)-4)),0)</f>
        <v>0.97</v>
      </c>
      <c r="J133" s="59" t="n">
        <f aca="true">IF(ISNUMBER($L133),VALUE(OFFSET(Banco!$A$1,Composições!$L133-1,COLUMN(Composições!J133)-4)),0)</f>
        <v>1</v>
      </c>
      <c r="K133" s="12" t="n">
        <f aca="false">COUNTA($A$1:$A133)-1</f>
        <v>11</v>
      </c>
      <c r="L133" s="12" t="n">
        <f aca="false">MATCH(CONCATENAR,Banco!$A:$A,0)</f>
        <v>244</v>
      </c>
      <c r="M133" s="60" t="str">
        <f aca="true">IF(OR(ISERROR($L133),$H133="",$H133=0),"",OFFSET(M$1,MATCH($K133,$K$1:$K133,0)-1,0))</f>
        <v>F</v>
      </c>
    </row>
    <row r="134" customFormat="false" ht="10.2" hidden="false" customHeight="false" outlineLevel="0" collapsed="false">
      <c r="B134" s="55" t="s">
        <v>311</v>
      </c>
      <c r="C134" s="55" t="s">
        <v>390</v>
      </c>
      <c r="D134" s="56" t="str">
        <f aca="true">IF(ISNUMBER($L134),OFFSET(Banco!$A$1,Composições!$L134-1,COLUMN(Composições!D134)-1),"")</f>
        <v>TRANSPORTE COM CAMINHÃO CARROCERIA DE 15 T - RODOVIA EM LEITO NATURAL</v>
      </c>
      <c r="E134" s="57" t="str">
        <f aca="true">IF(ISNUMBER($L134),OFFSET(Banco!$A$1,Composições!$L134-1,COLUMN(Composições!E134)-1),"")</f>
        <v>TKM</v>
      </c>
      <c r="F134" s="57" t="n">
        <f aca="false">TRUNC($H134*ROUND(I134,2),2)</f>
        <v>0.99</v>
      </c>
      <c r="G134" s="57" t="n">
        <f aca="false">TRUNC($H134*ROUND(J134,2),2)</f>
        <v>1.01</v>
      </c>
      <c r="H134" s="58" t="n">
        <f aca="false">H132*4.1</f>
        <v>1.449031799</v>
      </c>
      <c r="I134" s="59" t="n">
        <f aca="true">IF(ISNUMBER($L134),VALUE(OFFSET(Banco!$A$1,Composições!$L134-1,COLUMN(Composições!I134)-4)),0)</f>
        <v>0.69</v>
      </c>
      <c r="J134" s="59" t="n">
        <f aca="true">IF(ISNUMBER($L134),VALUE(OFFSET(Banco!$A$1,Composições!$L134-1,COLUMN(Composições!J134)-4)),0)</f>
        <v>0.7</v>
      </c>
      <c r="K134" s="12" t="n">
        <f aca="false">COUNTA($A$1:$A134)-1</f>
        <v>11</v>
      </c>
      <c r="L134" s="12" t="n">
        <f aca="false">MATCH(CONCATENAR,Banco!$A:$A,0)</f>
        <v>241</v>
      </c>
      <c r="M134" s="60" t="str">
        <f aca="true">IF(OR(ISERROR($L134),$H134="",$H134=0),"",OFFSET(M$1,MATCH($K134,$K$1:$K134,0)-1,0))</f>
        <v>F</v>
      </c>
    </row>
    <row r="135" customFormat="false" ht="10.2" hidden="false" customHeight="false" outlineLevel="0" collapsed="false">
      <c r="B135" s="55" t="s">
        <v>311</v>
      </c>
      <c r="C135" s="55" t="s">
        <v>391</v>
      </c>
      <c r="D135" s="56" t="str">
        <f aca="true">IF(ISNUMBER($L135),OFFSET(Banco!$A$1,Composições!$L135-1,COLUMN(Composições!D135)-1),"")</f>
        <v>TRANSPORTE COM CAMINHÃO CARROCERIA DE 15 T - RODOVIA PAVIMENTADA</v>
      </c>
      <c r="E135" s="57" t="str">
        <f aca="true">IF(ISNUMBER($L135),OFFSET(Banco!$A$1,Composições!$L135-1,COLUMN(Composições!E135)-1),"")</f>
        <v>TKM</v>
      </c>
      <c r="F135" s="57" t="n">
        <f aca="false">TRUNC($H135*ROUND(I135,2),2)</f>
        <v>13.69</v>
      </c>
      <c r="G135" s="57" t="n">
        <f aca="false">TRUNC($H135*ROUND(J135,2),2)</f>
        <v>13.99</v>
      </c>
      <c r="H135" s="58" t="n">
        <f aca="false">H132*86.1</f>
        <v>30.429667779</v>
      </c>
      <c r="I135" s="59" t="n">
        <f aca="true">IF(ISNUMBER($L135),VALUE(OFFSET(Banco!$A$1,Composições!$L135-1,COLUMN(Composições!I135)-4)),0)</f>
        <v>0.45</v>
      </c>
      <c r="J135" s="59" t="n">
        <f aca="true">IF(ISNUMBER($L135),VALUE(OFFSET(Banco!$A$1,Composições!$L135-1,COLUMN(Composições!J135)-4)),0)</f>
        <v>0.46</v>
      </c>
      <c r="K135" s="12" t="n">
        <f aca="false">COUNTA($A$1:$A135)-1</f>
        <v>11</v>
      </c>
      <c r="L135" s="12" t="n">
        <f aca="false">MATCH(CONCATENAR,Banco!$A:$A,0)</f>
        <v>243</v>
      </c>
      <c r="M135" s="60" t="str">
        <f aca="true">IF(OR(ISERROR($L135),$H135="",$H135=0),"",OFFSET(M$1,MATCH($K135,$K$1:$K135,0)-1,0))</f>
        <v>F</v>
      </c>
    </row>
    <row r="136" customFormat="false" ht="10.2" hidden="false" customHeight="false" outlineLevel="0" collapsed="false">
      <c r="B136" s="55" t="s">
        <v>311</v>
      </c>
      <c r="C136" s="55" t="s">
        <v>399</v>
      </c>
      <c r="D136" s="56" t="str">
        <f aca="true">IF(ISNUMBER($L136),OFFSET(Banco!$A$1,Composições!$L136-1,COLUMN(Composições!D136)-1),"")</f>
        <v>TRANSPORTE COM CAMINHÃO BASCULANTE DE 10 M³ - RODOVIA EM LEITO NATURAL</v>
      </c>
      <c r="E136" s="57" t="str">
        <f aca="true">IF(ISNUMBER($L136),OFFSET(Banco!$A$1,Composições!$L136-1,COLUMN(Composições!E136)-1),"")</f>
        <v>TKM</v>
      </c>
      <c r="F136" s="57" t="n">
        <f aca="false">TRUNC($H136*ROUND(I136,2),2)</f>
        <v>5.55</v>
      </c>
      <c r="G136" s="57" t="n">
        <f aca="false">TRUNC($H136*ROUND(J136,2),2)</f>
        <v>5.63</v>
      </c>
      <c r="H136" s="58" t="n">
        <f aca="false">H133*4.1</f>
        <v>8.1715665</v>
      </c>
      <c r="I136" s="59" t="n">
        <f aca="true">IF(ISNUMBER($L136),VALUE(OFFSET(Banco!$A$1,Composições!$L136-1,COLUMN(Composições!I136)-4)),0)</f>
        <v>0.68</v>
      </c>
      <c r="J136" s="59" t="n">
        <f aca="true">IF(ISNUMBER($L136),VALUE(OFFSET(Banco!$A$1,Composições!$L136-1,COLUMN(Composições!J136)-4)),0)</f>
        <v>0.69</v>
      </c>
      <c r="K136" s="12" t="n">
        <f aca="false">COUNTA($A$1:$A136)-1</f>
        <v>11</v>
      </c>
      <c r="L136" s="12" t="n">
        <f aca="false">MATCH(CONCATENAR,Banco!$A:$A,0)</f>
        <v>238</v>
      </c>
      <c r="M136" s="60" t="str">
        <f aca="true">IF(OR(ISERROR($L136),$H136="",$H136=0),"",OFFSET(M$1,MATCH($K136,$K$1:$K136,0)-1,0))</f>
        <v>F</v>
      </c>
    </row>
    <row r="137" customFormat="false" ht="10.2" hidden="false" customHeight="false" outlineLevel="0" collapsed="false">
      <c r="B137" s="55" t="s">
        <v>311</v>
      </c>
      <c r="C137" s="55" t="s">
        <v>400</v>
      </c>
      <c r="D137" s="56" t="str">
        <f aca="true">IF(ISNUMBER($L137),OFFSET(Banco!$A$1,Composições!$L137-1,COLUMN(Composições!D137)-1),"")</f>
        <v>TRANSPORTE COM CAMINHÃO BASCULANTE DE 10 M³ - RODOVIA PAVIMENTADA</v>
      </c>
      <c r="E137" s="57" t="str">
        <f aca="true">IF(ISNUMBER($L137),OFFSET(Banco!$A$1,Composições!$L137-1,COLUMN(Composições!E137)-1),"")</f>
        <v>TKM</v>
      </c>
      <c r="F137" s="57" t="n">
        <f aca="false">TRUNC($H137*ROUND(I137,2),2)</f>
        <v>75.5</v>
      </c>
      <c r="G137" s="57" t="n">
        <f aca="false">TRUNC($H137*ROUND(J137,2),2)</f>
        <v>77.22</v>
      </c>
      <c r="H137" s="58" t="n">
        <f aca="false">H133*86.1</f>
        <v>171.6028965</v>
      </c>
      <c r="I137" s="59" t="n">
        <f aca="true">IF(ISNUMBER($L137),VALUE(OFFSET(Banco!$A$1,Composições!$L137-1,COLUMN(Composições!I137)-4)),0)</f>
        <v>0.44</v>
      </c>
      <c r="J137" s="59" t="n">
        <f aca="true">IF(ISNUMBER($L137),VALUE(OFFSET(Banco!$A$1,Composições!$L137-1,COLUMN(Composições!J137)-4)),0)</f>
        <v>0.45</v>
      </c>
      <c r="K137" s="12" t="n">
        <f aca="false">COUNTA($A$1:$A137)-1</f>
        <v>11</v>
      </c>
      <c r="L137" s="12" t="n">
        <f aca="false">MATCH(CONCATENAR,Banco!$A:$A,0)</f>
        <v>240</v>
      </c>
      <c r="M137" s="60" t="str">
        <f aca="true">IF(OR(ISERROR($L137),$H137="",$H137=0),"",OFFSET(M$1,MATCH($K137,$K$1:$K137,0)-1,0))</f>
        <v>F</v>
      </c>
    </row>
    <row r="138" s="16" customFormat="true" ht="10.2" hidden="false" customHeight="false" outlineLevel="0" collapsed="false">
      <c r="B138" s="27"/>
      <c r="C138" s="28"/>
      <c r="D138" s="29"/>
      <c r="E138" s="27"/>
      <c r="F138" s="27"/>
      <c r="G138" s="27"/>
      <c r="H138" s="27"/>
      <c r="I138" s="30"/>
      <c r="J138" s="27"/>
      <c r="K138" s="16" t="n">
        <f aca="false">COUNTA($A$1:$A138)-1</f>
        <v>11</v>
      </c>
      <c r="L138" s="12"/>
      <c r="M138" s="47" t="str">
        <f aca="true">IF(OFFSET($M$1,MATCH(OFFSET(K138,-1,0),$K$1:$K138,0)-1,0)="F","F","")</f>
        <v>F</v>
      </c>
      <c r="N138" s="47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customFormat="false" ht="20.4" hidden="false" customHeight="false" outlineLevel="0" collapsed="false">
      <c r="A139" s="48" t="str">
        <f aca="false">CONCATENAR</f>
        <v>SICRO - COMP 1107908</v>
      </c>
      <c r="B139" s="49" t="s">
        <v>311</v>
      </c>
      <c r="C139" s="49" t="s">
        <v>406</v>
      </c>
      <c r="D139" s="50" t="s">
        <v>407</v>
      </c>
      <c r="E139" s="49" t="s">
        <v>315</v>
      </c>
      <c r="F139" s="51" t="n">
        <f aca="true">IF($L139&gt;0,SUM(OFFSET(F139,1,0,$L139),0))</f>
        <v>511.42</v>
      </c>
      <c r="G139" s="51" t="n">
        <f aca="true">IF($L139&gt;0,SUM(OFFSET(G139,1,0,$L139),0))</f>
        <v>518.96</v>
      </c>
      <c r="H139" s="52"/>
      <c r="I139" s="53" t="n">
        <f aca="false">IF(ISERROR(F139),0,F139)</f>
        <v>511.42</v>
      </c>
      <c r="J139" s="54" t="n">
        <f aca="false">IF(ISERROR(G139),0,G139)</f>
        <v>518.96</v>
      </c>
      <c r="K139" s="12" t="n">
        <f aca="false">COUNTA($A$1:$A139)-1</f>
        <v>12</v>
      </c>
      <c r="L139" s="12" t="n">
        <f aca="false">IF(MAX(K:K)=K139,MATCH(9999999,$K:$K)+1,MATCH(K139+1,K:K,0))-ROW(L139)-2</f>
        <v>20</v>
      </c>
      <c r="M139" s="13" t="str">
        <f aca="false">IF(AND(OR(I139&lt;&gt;0,J139&lt;&gt;0),N139="Sim"),"F","")</f>
        <v>F</v>
      </c>
      <c r="N139" s="41" t="s">
        <v>366</v>
      </c>
    </row>
    <row r="140" customFormat="false" ht="10.2" hidden="false" customHeight="false" outlineLevel="0" collapsed="false">
      <c r="B140" s="55" t="s">
        <v>211</v>
      </c>
      <c r="C140" s="55" t="s">
        <v>212</v>
      </c>
      <c r="D140" s="56" t="str">
        <f aca="true">IF(ISNUMBER($L140),OFFSET(Banco!$A$1,Composições!$L140-1,COLUMN(Composições!D140)-1),"")</f>
        <v>BALANÇA PLATAFORMA DIGITAL COM MESA DE 75 X 75 CM COM CAPACIDADE DE 500 KG</v>
      </c>
      <c r="E140" s="57" t="str">
        <f aca="true">IF(ISNUMBER($L140),OFFSET(Banco!$A$1,Composições!$L140-1,COLUMN(Composições!E140)-1),"")</f>
        <v>CHP</v>
      </c>
      <c r="F140" s="57" t="n">
        <f aca="false">TRUNC($H140*ROUND(I140,2),2)</f>
        <v>0.27</v>
      </c>
      <c r="G140" s="57" t="n">
        <f aca="false">TRUNC($H140*ROUND(J140,2),2)</f>
        <v>0.27</v>
      </c>
      <c r="H140" s="58" t="n">
        <f aca="false">(1*1)/3.7656</f>
        <v>0.265561929041853</v>
      </c>
      <c r="I140" s="59" t="n">
        <f aca="true">IF(ISNUMBER($L140),VALUE(OFFSET(Banco!$A$1,Composições!$L140-1,COLUMN(Composições!I140)-4)),0)</f>
        <v>1.0467</v>
      </c>
      <c r="J140" s="59" t="n">
        <f aca="true">IF(ISNUMBER($L140),VALUE(OFFSET(Banco!$A$1,Composições!$L140-1,COLUMN(Composições!J140)-4)),0)</f>
        <v>1.0467</v>
      </c>
      <c r="K140" s="12" t="n">
        <f aca="false">COUNTA($A$1:$A140)-1</f>
        <v>12</v>
      </c>
      <c r="L140" s="12" t="n">
        <f aca="false">MATCH(CONCATENAR,Banco!$A:$A,0)</f>
        <v>120</v>
      </c>
      <c r="M140" s="60" t="str">
        <f aca="true">IF(OR(ISERROR($L140),$H140="",$H140=0),"",OFFSET(M$1,MATCH($K140,$K$1:$K140,0)-1,0))</f>
        <v>F</v>
      </c>
    </row>
    <row r="141" customFormat="false" ht="10.2" hidden="false" customHeight="false" outlineLevel="0" collapsed="false">
      <c r="B141" s="55" t="s">
        <v>211</v>
      </c>
      <c r="C141" s="55" t="s">
        <v>248</v>
      </c>
      <c r="D141" s="56" t="str">
        <f aca="true">IF(ISNUMBER($L141),OFFSET(Banco!$A$1,Composições!$L141-1,COLUMN(Composições!D141)-1),"")</f>
        <v>BETONEIRA COM MOTOR A GASOLINA COM CAPACIDADE DE 600 L - 10 KW</v>
      </c>
      <c r="E141" s="57" t="str">
        <f aca="true">IF(ISNUMBER($L141),OFFSET(Banco!$A$1,Composições!$L141-1,COLUMN(Composições!E141)-1),"")</f>
        <v>CHP</v>
      </c>
      <c r="F141" s="57" t="n">
        <f aca="false">TRUNC($H141*ROUND(I141,2),2)</f>
        <v>9.33</v>
      </c>
      <c r="G141" s="57" t="n">
        <f aca="false">TRUNC($H141*ROUND(J141,2),2)</f>
        <v>9.85</v>
      </c>
      <c r="H141" s="58" t="n">
        <f aca="false">(1*1)/3.7656</f>
        <v>0.265561929041853</v>
      </c>
      <c r="I141" s="59" t="n">
        <f aca="true">IF(ISNUMBER($L141),VALUE(OFFSET(Banco!$A$1,Composições!$L141-1,COLUMN(Composições!I141)-4)),0)</f>
        <v>35.1388</v>
      </c>
      <c r="J141" s="59" t="n">
        <f aca="true">IF(ISNUMBER($L141),VALUE(OFFSET(Banco!$A$1,Composições!$L141-1,COLUMN(Composições!J141)-4)),0)</f>
        <v>37.1163</v>
      </c>
      <c r="K141" s="12" t="n">
        <f aca="false">COUNTA($A$1:$A141)-1</f>
        <v>12</v>
      </c>
      <c r="L141" s="12" t="n">
        <f aca="false">MATCH(CONCATENAR,Banco!$A:$A,0)</f>
        <v>137</v>
      </c>
      <c r="M141" s="60" t="str">
        <f aca="true">IF(OR(ISERROR($L141),$H141="",$H141=0),"",OFFSET(M$1,MATCH($K141,$K$1:$K141,0)-1,0))</f>
        <v>F</v>
      </c>
    </row>
    <row r="142" customFormat="false" ht="10.2" hidden="false" customHeight="false" outlineLevel="0" collapsed="false">
      <c r="B142" s="55" t="s">
        <v>211</v>
      </c>
      <c r="C142" s="55" t="s">
        <v>250</v>
      </c>
      <c r="D142" s="56" t="str">
        <f aca="true">IF(ISNUMBER($L142),OFFSET(Banco!$A$1,Composições!$L142-1,COLUMN(Composições!D142)-1),"")</f>
        <v>GRUPO GERADOR - 2,5/3 KVA</v>
      </c>
      <c r="E142" s="57" t="str">
        <f aca="true">IF(ISNUMBER($L142),OFFSET(Banco!$A$1,Composições!$L142-1,COLUMN(Composições!E142)-1),"")</f>
        <v>CHP</v>
      </c>
      <c r="F142" s="57" t="n">
        <f aca="false">TRUNC($H142*ROUND(I142,2),2)</f>
        <v>0.71</v>
      </c>
      <c r="G142" s="57" t="n">
        <f aca="false">TRUNC($H142*ROUND(J142,2),2)</f>
        <v>0.71</v>
      </c>
      <c r="H142" s="58" t="n">
        <f aca="false">(1*1)/3.7656</f>
        <v>0.265561929041853</v>
      </c>
      <c r="I142" s="59" t="n">
        <f aca="true">IF(ISNUMBER($L142),VALUE(OFFSET(Banco!$A$1,Composições!$L142-1,COLUMN(Composições!I142)-4)),0)</f>
        <v>2.6933</v>
      </c>
      <c r="J142" s="59" t="n">
        <f aca="true">IF(ISNUMBER($L142),VALUE(OFFSET(Banco!$A$1,Composições!$L142-1,COLUMN(Composições!J142)-4)),0)</f>
        <v>2.6933</v>
      </c>
      <c r="K142" s="12" t="n">
        <f aca="false">COUNTA($A$1:$A142)-1</f>
        <v>12</v>
      </c>
      <c r="L142" s="12" t="n">
        <f aca="false">MATCH(CONCATENAR,Banco!$A:$A,0)</f>
        <v>138</v>
      </c>
      <c r="M142" s="60" t="str">
        <f aca="true">IF(OR(ISERROR($L142),$H142="",$H142=0),"",OFFSET(M$1,MATCH($K142,$K$1:$K142,0)-1,0))</f>
        <v>F</v>
      </c>
    </row>
    <row r="143" customFormat="false" ht="10.2" hidden="false" customHeight="false" outlineLevel="0" collapsed="false">
      <c r="B143" s="55" t="s">
        <v>211</v>
      </c>
      <c r="C143" s="55" t="s">
        <v>222</v>
      </c>
      <c r="D143" s="56" t="str">
        <f aca="true">IF(ISNUMBER($L143),OFFSET(Banco!$A$1,Composições!$L143-1,COLUMN(Composições!D143)-1),"")</f>
        <v>TRANSPORTADOR MANUAL CARRINHO DE MÃO COM CAPACIDADE DE 80 L</v>
      </c>
      <c r="E143" s="57" t="str">
        <f aca="true">IF(ISNUMBER($L143),OFFSET(Banco!$A$1,Composições!$L143-1,COLUMN(Composições!E143)-1),"")</f>
        <v>CHP</v>
      </c>
      <c r="F143" s="57" t="n">
        <f aca="false">TRUNC($H143*ROUND(I143,2),2)</f>
        <v>0.27</v>
      </c>
      <c r="G143" s="57" t="n">
        <f aca="false">TRUNC($H143*ROUND(J143,2),2)</f>
        <v>0.27</v>
      </c>
      <c r="H143" s="58" t="n">
        <f aca="false">(4*0.81)/3.7656</f>
        <v>0.860420650095602</v>
      </c>
      <c r="I143" s="59" t="n">
        <f aca="true">IF(ISNUMBER($L143),VALUE(OFFSET(Banco!$A$1,Composições!$L143-1,COLUMN(Composições!I143)-4)),0)</f>
        <v>0.3208</v>
      </c>
      <c r="J143" s="59" t="n">
        <f aca="true">IF(ISNUMBER($L143),VALUE(OFFSET(Banco!$A$1,Composições!$L143-1,COLUMN(Composições!J143)-4)),0)</f>
        <v>0.3208</v>
      </c>
      <c r="K143" s="12" t="n">
        <f aca="false">COUNTA($A$1:$A143)-1</f>
        <v>12</v>
      </c>
      <c r="L143" s="12" t="n">
        <f aca="false">MATCH(CONCATENAR,Banco!$A:$A,0)</f>
        <v>124</v>
      </c>
      <c r="M143" s="60" t="str">
        <f aca="true">IF(OR(ISERROR($L143),$H143="",$H143=0),"",OFFSET(M$1,MATCH($K143,$K$1:$K143,0)-1,0))</f>
        <v>F</v>
      </c>
    </row>
    <row r="144" customFormat="false" ht="10.2" hidden="false" customHeight="false" outlineLevel="0" collapsed="false">
      <c r="B144" s="55" t="s">
        <v>308</v>
      </c>
      <c r="C144" s="55" t="s">
        <v>222</v>
      </c>
      <c r="D144" s="56" t="str">
        <f aca="true">IF(ISNUMBER($L144),OFFSET(Banco!$A$1,Composições!$L144-1,COLUMN(Composições!D144)-1),"")</f>
        <v>TRANSPORTADOR MANUAL CARRINHO DE MÃO COM CAPACIDADE DE 80 L</v>
      </c>
      <c r="E144" s="57" t="str">
        <f aca="true">IF(ISNUMBER($L144),OFFSET(Banco!$A$1,Composições!$L144-1,COLUMN(Composições!E144)-1),"")</f>
        <v>CHI</v>
      </c>
      <c r="F144" s="57" t="n">
        <f aca="false">TRUNC($H144*ROUND(I144,2),2)</f>
        <v>0.04</v>
      </c>
      <c r="G144" s="57" t="n">
        <f aca="false">TRUNC($H144*ROUND(J144,2),2)</f>
        <v>0.04</v>
      </c>
      <c r="H144" s="58" t="n">
        <f aca="false">(4*0.19)/3.7656</f>
        <v>0.201827066071808</v>
      </c>
      <c r="I144" s="59" t="n">
        <f aca="true">IF(ISNUMBER($L144),VALUE(OFFSET(Banco!$A$1,Composições!$L144-1,COLUMN(Composições!I144)-4)),0)</f>
        <v>0.2156</v>
      </c>
      <c r="J144" s="59" t="n">
        <f aca="true">IF(ISNUMBER($L144),VALUE(OFFSET(Banco!$A$1,Composições!$L144-1,COLUMN(Composições!J144)-4)),0)</f>
        <v>0.2156</v>
      </c>
      <c r="K144" s="12" t="n">
        <f aca="false">COUNTA($A$1:$A144)-1</f>
        <v>12</v>
      </c>
      <c r="L144" s="12" t="n">
        <f aca="false">MATCH(CONCATENAR,Banco!$A:$A,0)</f>
        <v>171</v>
      </c>
      <c r="M144" s="60" t="str">
        <f aca="true">IF(OR(ISERROR($L144),$H144="",$H144=0),"",OFFSET(M$1,MATCH($K144,$K$1:$K144,0)-1,0))</f>
        <v>F</v>
      </c>
    </row>
    <row r="145" customFormat="false" ht="10.2" hidden="false" customHeight="false" outlineLevel="0" collapsed="false">
      <c r="B145" s="55" t="s">
        <v>211</v>
      </c>
      <c r="C145" s="55" t="s">
        <v>218</v>
      </c>
      <c r="D145" s="56" t="str">
        <f aca="true">IF(ISNUMBER($L145),OFFSET(Banco!$A$1,Composições!$L145-1,COLUMN(Composições!D145)-1),"")</f>
        <v>TRANSPORTADOR MANUAL GERICA COM CAPACIDADE DE 180 L</v>
      </c>
      <c r="E145" s="57" t="str">
        <f aca="true">IF(ISNUMBER($L145),OFFSET(Banco!$A$1,Composições!$L145-1,COLUMN(Composições!E145)-1),"")</f>
        <v>CHP</v>
      </c>
      <c r="F145" s="57" t="n">
        <f aca="false">TRUNC($H145*ROUND(I145,2),2)</f>
        <v>0.25</v>
      </c>
      <c r="G145" s="57" t="n">
        <f aca="false">TRUNC($H145*ROUND(J145,2),2)</f>
        <v>0.25</v>
      </c>
      <c r="H145" s="58" t="n">
        <f aca="false">(3*0.39)/3.7656</f>
        <v>0.310707456978967</v>
      </c>
      <c r="I145" s="59" t="n">
        <f aca="true">IF(ISNUMBER($L145),VALUE(OFFSET(Banco!$A$1,Composições!$L145-1,COLUMN(Composições!I145)-4)),0)</f>
        <v>0.8188</v>
      </c>
      <c r="J145" s="59" t="n">
        <f aca="true">IF(ISNUMBER($L145),VALUE(OFFSET(Banco!$A$1,Composições!$L145-1,COLUMN(Composições!J145)-4)),0)</f>
        <v>0.8188</v>
      </c>
      <c r="K145" s="12" t="n">
        <f aca="false">COUNTA($A$1:$A145)-1</f>
        <v>12</v>
      </c>
      <c r="L145" s="12" t="n">
        <f aca="false">MATCH(CONCATENAR,Banco!$A:$A,0)</f>
        <v>122</v>
      </c>
      <c r="M145" s="60" t="str">
        <f aca="true">IF(OR(ISERROR($L145),$H145="",$H145=0),"",OFFSET(M$1,MATCH($K145,$K$1:$K145,0)-1,0))</f>
        <v>F</v>
      </c>
    </row>
    <row r="146" customFormat="false" ht="10.2" hidden="false" customHeight="false" outlineLevel="0" collapsed="false">
      <c r="B146" s="55" t="s">
        <v>308</v>
      </c>
      <c r="C146" s="55" t="s">
        <v>218</v>
      </c>
      <c r="D146" s="56" t="str">
        <f aca="true">IF(ISNUMBER($L146),OFFSET(Banco!$A$1,Composições!$L146-1,COLUMN(Composições!D146)-1),"")</f>
        <v>TRANSPORTADOR MANUAL GERICA COM CAPACIDADE DE 180 L</v>
      </c>
      <c r="E146" s="57" t="str">
        <f aca="true">IF(ISNUMBER($L146),OFFSET(Banco!$A$1,Composições!$L146-1,COLUMN(Composições!E146)-1),"")</f>
        <v>CHI</v>
      </c>
      <c r="F146" s="57" t="n">
        <f aca="false">TRUNC($H146*ROUND(I146,2),2)</f>
        <v>0.26</v>
      </c>
      <c r="G146" s="57" t="n">
        <f aca="false">TRUNC($H146*ROUND(J146,2),2)</f>
        <v>0.26</v>
      </c>
      <c r="H146" s="58" t="n">
        <f aca="false">(3*0.61)/3.7656</f>
        <v>0.48597833014659</v>
      </c>
      <c r="I146" s="59" t="n">
        <f aca="true">IF(ISNUMBER($L146),VALUE(OFFSET(Banco!$A$1,Composições!$L146-1,COLUMN(Composições!I146)-4)),0)</f>
        <v>0.5503</v>
      </c>
      <c r="J146" s="59" t="n">
        <f aca="true">IF(ISNUMBER($L146),VALUE(OFFSET(Banco!$A$1,Composições!$L146-1,COLUMN(Composições!J146)-4)),0)</f>
        <v>0.5503</v>
      </c>
      <c r="K146" s="12" t="n">
        <f aca="false">COUNTA($A$1:$A146)-1</f>
        <v>12</v>
      </c>
      <c r="L146" s="12" t="n">
        <f aca="false">MATCH(CONCATENAR,Banco!$A:$A,0)</f>
        <v>169</v>
      </c>
      <c r="M146" s="60" t="str">
        <f aca="true">IF(OR(ISERROR($L146),$H146="",$H146=0),"",OFFSET(M$1,MATCH($K146,$K$1:$K146,0)-1,0))</f>
        <v>F</v>
      </c>
    </row>
    <row r="147" customFormat="false" ht="10.2" hidden="false" customHeight="false" outlineLevel="0" collapsed="false">
      <c r="B147" s="55" t="s">
        <v>152</v>
      </c>
      <c r="C147" s="55" t="s">
        <v>171</v>
      </c>
      <c r="D147" s="56" t="str">
        <f aca="true">IF(ISNUMBER($L147),OFFSET(Banco!$A$1,Composições!$L147-1,COLUMN(Composições!D147)-1),"")</f>
        <v>PEDREIRO</v>
      </c>
      <c r="E147" s="57" t="str">
        <f aca="true">IF(ISNUMBER($L147),OFFSET(Banco!$A$1,Composições!$L147-1,COLUMN(Composições!E147)-1),"")</f>
        <v>H</v>
      </c>
      <c r="F147" s="57" t="n">
        <f aca="false">TRUNC($H147*ROUND(I147,2),2)</f>
        <v>5.11</v>
      </c>
      <c r="G147" s="57" t="n">
        <f aca="false">TRUNC($H147*ROUND(J147,2),2)</f>
        <v>5.67</v>
      </c>
      <c r="H147" s="58" t="n">
        <f aca="false">1/3.7656</f>
        <v>0.265561929041853</v>
      </c>
      <c r="I147" s="59" t="n">
        <f aca="true">IF(ISNUMBER($L147),VALUE(OFFSET(Banco!$A$1,Composições!$L147-1,COLUMN(Composições!I147)-4)),0)</f>
        <v>19.2467</v>
      </c>
      <c r="J147" s="59" t="n">
        <f aca="true">IF(ISNUMBER($L147),VALUE(OFFSET(Banco!$A$1,Composições!$L147-1,COLUMN(Composições!J147)-4)),0)</f>
        <v>21.375</v>
      </c>
      <c r="K147" s="12" t="n">
        <f aca="false">COUNTA($A$1:$A147)-1</f>
        <v>12</v>
      </c>
      <c r="L147" s="12" t="n">
        <f aca="false">MATCH(CONCATENAR,Banco!$A:$A,0)</f>
        <v>100</v>
      </c>
      <c r="M147" s="60" t="str">
        <f aca="true">IF(OR(ISERROR($L147),$H147="",$H147=0),"",OFFSET(M$1,MATCH($K147,$K$1:$K147,0)-1,0))</f>
        <v>F</v>
      </c>
    </row>
    <row r="148" customFormat="false" ht="10.2" hidden="false" customHeight="false" outlineLevel="0" collapsed="false">
      <c r="B148" s="55" t="s">
        <v>152</v>
      </c>
      <c r="C148" s="55" t="s">
        <v>177</v>
      </c>
      <c r="D148" s="56" t="str">
        <f aca="true">IF(ISNUMBER($L148),OFFSET(Banco!$A$1,Composições!$L148-1,COLUMN(Composições!D148)-1),"")</f>
        <v>SERVENTE</v>
      </c>
      <c r="E148" s="57" t="str">
        <f aca="true">IF(ISNUMBER($L148),OFFSET(Banco!$A$1,Composições!$L148-1,COLUMN(Composições!E148)-1),"")</f>
        <v>H</v>
      </c>
      <c r="F148" s="57" t="n">
        <f aca="false">TRUNC($H148*ROUND(I148,2),2)</f>
        <v>37.85</v>
      </c>
      <c r="G148" s="57" t="n">
        <f aca="false">TRUNC($H148*ROUND(J148,2),2)</f>
        <v>41.65</v>
      </c>
      <c r="H148" s="58" t="n">
        <f aca="false">9/3.7656</f>
        <v>2.39005736137667</v>
      </c>
      <c r="I148" s="59" t="n">
        <f aca="true">IF(ISNUMBER($L148),VALUE(OFFSET(Banco!$A$1,Composições!$L148-1,COLUMN(Composições!I148)-4)),0)</f>
        <v>15.84</v>
      </c>
      <c r="J148" s="59" t="n">
        <f aca="true">IF(ISNUMBER($L148),VALUE(OFFSET(Banco!$A$1,Composições!$L148-1,COLUMN(Composições!J148)-4)),0)</f>
        <v>17.4313</v>
      </c>
      <c r="K148" s="12" t="n">
        <f aca="false">COUNTA($A$1:$A148)-1</f>
        <v>12</v>
      </c>
      <c r="L148" s="12" t="n">
        <f aca="false">MATCH(CONCATENAR,Banco!$A:$A,0)</f>
        <v>103</v>
      </c>
      <c r="M148" s="60" t="str">
        <f aca="true">IF(OR(ISERROR($L148),$H148="",$H148=0),"",OFFSET(M$1,MATCH($K148,$K$1:$K148,0)-1,0))</f>
        <v>F</v>
      </c>
    </row>
    <row r="149" customFormat="false" ht="10.2" hidden="false" customHeight="false" outlineLevel="0" collapsed="false">
      <c r="B149" s="61" t="s">
        <v>36</v>
      </c>
      <c r="C149" s="61" t="s">
        <v>47</v>
      </c>
      <c r="D149" s="62" t="str">
        <f aca="true">IF(ISNUMBER($L149),OFFSET(Banco!$A$1,Composições!$L149-1,COLUMN(Composições!D149)-1),"")</f>
        <v>Aditivo plastificante e retardador de pega para concreto e argamassa</v>
      </c>
      <c r="E149" s="63" t="str">
        <f aca="true">IF(ISNUMBER($L149),OFFSET(Banco!$A$1,Composições!$L149-1,COLUMN(Composições!E149)-1),"")</f>
        <v>kg</v>
      </c>
      <c r="F149" s="63" t="n">
        <f aca="false">TRUNC($H149*ROUND(I149,2),2)</f>
        <v>5.49</v>
      </c>
      <c r="G149" s="63" t="n">
        <f aca="false">TRUNC($H149*ROUND(J149,2),2)</f>
        <v>5.49</v>
      </c>
      <c r="H149" s="64" t="n">
        <v>1.32015</v>
      </c>
      <c r="I149" s="65" t="n">
        <f aca="true">IF(ISNUMBER($L149),VALUE(OFFSET(Banco!$A$1,Composições!$L149-1,COLUMN(Composições!I149)-4)),0)</f>
        <v>4.1622</v>
      </c>
      <c r="J149" s="65" t="n">
        <f aca="true">IF(ISNUMBER($L149),VALUE(OFFSET(Banco!$A$1,Composições!$L149-1,COLUMN(Composições!J149)-4)),0)</f>
        <v>4.1622</v>
      </c>
      <c r="K149" s="12" t="n">
        <f aca="false">COUNTA($A$1:$A149)-1</f>
        <v>12</v>
      </c>
      <c r="L149" s="12" t="n">
        <f aca="false">MATCH(CONCATENAR,Banco!$A:$A,0)</f>
        <v>41</v>
      </c>
      <c r="M149" s="60" t="str">
        <f aca="true">IF(OR(ISERROR($L149),$H149="",$H149=0),"",OFFSET(M$1,MATCH($K149,$K$1:$K149,0)-1,0))</f>
        <v>F</v>
      </c>
    </row>
    <row r="150" customFormat="false" ht="10.2" hidden="false" customHeight="false" outlineLevel="0" collapsed="false">
      <c r="B150" s="61" t="s">
        <v>36</v>
      </c>
      <c r="C150" s="55" t="s">
        <v>57</v>
      </c>
      <c r="D150" s="56" t="str">
        <f aca="true">IF(ISNUMBER($L150),OFFSET(Banco!$A$1,Composições!$L150-1,COLUMN(Composições!D150)-1),"")</f>
        <v>Areia média lavada</v>
      </c>
      <c r="E150" s="57" t="str">
        <f aca="true">IF(ISNUMBER($L150),OFFSET(Banco!$A$1,Composições!$L150-1,COLUMN(Composições!E150)-1),"")</f>
        <v>m³</v>
      </c>
      <c r="F150" s="57" t="n">
        <f aca="false">TRUNC($H150*ROUND(I150,2),2)</f>
        <v>47.04</v>
      </c>
      <c r="G150" s="57" t="n">
        <f aca="false">TRUNC($H150*ROUND(J150,2),2)</f>
        <v>47.04</v>
      </c>
      <c r="H150" s="58" t="n">
        <v>0.54403</v>
      </c>
      <c r="I150" s="59" t="n">
        <f aca="true">IF(ISNUMBER($L150),VALUE(OFFSET(Banco!$A$1,Composições!$L150-1,COLUMN(Composições!I150)-4)),0)</f>
        <v>86.4829</v>
      </c>
      <c r="J150" s="59" t="n">
        <f aca="true">IF(ISNUMBER($L150),VALUE(OFFSET(Banco!$A$1,Composições!$L150-1,COLUMN(Composições!J150)-4)),0)</f>
        <v>86.4829</v>
      </c>
      <c r="K150" s="12" t="n">
        <f aca="false">COUNTA($A$1:$A150)-1</f>
        <v>12</v>
      </c>
      <c r="L150" s="12" t="n">
        <f aca="false">MATCH(CONCATENAR,Banco!$A:$A,0)</f>
        <v>45</v>
      </c>
      <c r="M150" s="60" t="str">
        <f aca="true">IF(OR(ISERROR($L150),$H150="",$H150=0),"",OFFSET(M$1,MATCH($K150,$K$1:$K150,0)-1,0))</f>
        <v>F</v>
      </c>
    </row>
    <row r="151" customFormat="false" ht="10.2" hidden="false" customHeight="false" outlineLevel="0" collapsed="false">
      <c r="B151" s="61" t="s">
        <v>36</v>
      </c>
      <c r="C151" s="55" t="s">
        <v>59</v>
      </c>
      <c r="D151" s="56" t="str">
        <f aca="true">IF(ISNUMBER($L151),OFFSET(Banco!$A$1,Composições!$L151-1,COLUMN(Composições!D151)-1),"")</f>
        <v>Brita 1</v>
      </c>
      <c r="E151" s="57" t="str">
        <f aca="true">IF(ISNUMBER($L151),OFFSET(Banco!$A$1,Composições!$L151-1,COLUMN(Composições!E151)-1),"")</f>
        <v>m³</v>
      </c>
      <c r="F151" s="57" t="n">
        <f aca="false">TRUNC($H151*ROUND(I151,2),2)</f>
        <v>29.65</v>
      </c>
      <c r="G151" s="57" t="n">
        <f aca="false">TRUNC($H151*ROUND(J151,2),2)</f>
        <v>29.65</v>
      </c>
      <c r="H151" s="58" t="n">
        <v>0.36754</v>
      </c>
      <c r="I151" s="59" t="n">
        <f aca="true">IF(ISNUMBER($L151),VALUE(OFFSET(Banco!$A$1,Composições!$L151-1,COLUMN(Composições!I151)-4)),0)</f>
        <v>80.685</v>
      </c>
      <c r="J151" s="59" t="n">
        <f aca="true">IF(ISNUMBER($L151),VALUE(OFFSET(Banco!$A$1,Composições!$L151-1,COLUMN(Composições!J151)-4)),0)</f>
        <v>80.685</v>
      </c>
      <c r="K151" s="12" t="n">
        <f aca="false">COUNTA($A$1:$A151)-1</f>
        <v>12</v>
      </c>
      <c r="L151" s="12" t="n">
        <f aca="false">MATCH(CONCATENAR,Banco!$A:$A,0)</f>
        <v>46</v>
      </c>
      <c r="M151" s="60" t="str">
        <f aca="true">IF(OR(ISERROR($L151),$H151="",$H151=0),"",OFFSET(M$1,MATCH($K151,$K$1:$K151,0)-1,0))</f>
        <v>F</v>
      </c>
    </row>
    <row r="152" customFormat="false" ht="10.2" hidden="false" customHeight="false" outlineLevel="0" collapsed="false">
      <c r="B152" s="61" t="s">
        <v>36</v>
      </c>
      <c r="C152" s="55" t="s">
        <v>61</v>
      </c>
      <c r="D152" s="56" t="str">
        <f aca="true">IF(ISNUMBER($L152),OFFSET(Banco!$A$1,Composições!$L152-1,COLUMN(Composições!D152)-1),"")</f>
        <v>Brita 2</v>
      </c>
      <c r="E152" s="57" t="str">
        <f aca="true">IF(ISNUMBER($L152),OFFSET(Banco!$A$1,Composições!$L152-1,COLUMN(Composições!E152)-1),"")</f>
        <v>m³</v>
      </c>
      <c r="F152" s="57" t="n">
        <f aca="false">TRUNC($H152*ROUND(I152,2),2)</f>
        <v>29.55</v>
      </c>
      <c r="G152" s="57" t="n">
        <f aca="false">TRUNC($H152*ROUND(J152,2),2)</f>
        <v>29.55</v>
      </c>
      <c r="H152" s="58" t="n">
        <v>0.36754</v>
      </c>
      <c r="I152" s="59" t="n">
        <f aca="true">IF(ISNUMBER($L152),VALUE(OFFSET(Banco!$A$1,Composições!$L152-1,COLUMN(Composições!I152)-4)),0)</f>
        <v>80.4165</v>
      </c>
      <c r="J152" s="59" t="n">
        <f aca="true">IF(ISNUMBER($L152),VALUE(OFFSET(Banco!$A$1,Composições!$L152-1,COLUMN(Composições!J152)-4)),0)</f>
        <v>80.4165</v>
      </c>
      <c r="K152" s="12" t="n">
        <f aca="false">COUNTA($A$1:$A152)-1</f>
        <v>12</v>
      </c>
      <c r="L152" s="12" t="n">
        <f aca="false">MATCH(CONCATENAR,Banco!$A:$A,0)</f>
        <v>47</v>
      </c>
      <c r="M152" s="60" t="str">
        <f aca="true">IF(OR(ISERROR($L152),$H152="",$H152=0),"",OFFSET(M$1,MATCH($K152,$K$1:$K152,0)-1,0))</f>
        <v>F</v>
      </c>
    </row>
    <row r="153" customFormat="false" ht="10.2" hidden="false" customHeight="false" outlineLevel="0" collapsed="false">
      <c r="B153" s="61" t="s">
        <v>387</v>
      </c>
      <c r="C153" s="55" t="s">
        <v>81</v>
      </c>
      <c r="D153" s="56" t="str">
        <f aca="true">IF(ISNUMBER($L153),OFFSET(Banco!$A$1,Composições!$L153-1,COLUMN(Composições!D153)-1),"")</f>
        <v>CIMENTO PORTLAND CP II - 32 - SACO</v>
      </c>
      <c r="E153" s="57" t="str">
        <f aca="true">IF(ISNUMBER($L153),OFFSET(Banco!$A$1,Composições!$L153-1,COLUMN(Composições!E153)-1),"")</f>
        <v>KG</v>
      </c>
      <c r="F153" s="57" t="n">
        <f aca="false">TRUNC($H153*ROUND(I153,2),2)</f>
        <v>237.62</v>
      </c>
      <c r="G153" s="57" t="n">
        <f aca="false">TRUNC($H153*ROUND(J153,2),2)</f>
        <v>237.62</v>
      </c>
      <c r="H153" s="58" t="n">
        <v>440.05099</v>
      </c>
      <c r="I153" s="59" t="n">
        <f aca="true">IF(ISNUMBER($L153),VALUE(OFFSET(Banco!$A$1,Composições!$L153-1,COLUMN(Composições!I153)-4)),0)</f>
        <v>0.536593216033224</v>
      </c>
      <c r="J153" s="59" t="n">
        <f aca="true">IF(ISNUMBER($L153),VALUE(OFFSET(Banco!$A$1,Composições!$L153-1,COLUMN(Composições!J153)-4)),0)</f>
        <v>0.536593216033224</v>
      </c>
      <c r="K153" s="12" t="n">
        <f aca="false">COUNTA($A$1:$A153)-1</f>
        <v>12</v>
      </c>
      <c r="L153" s="12" t="n">
        <f aca="false">MATCH(CONCATENAR,Banco!$A:$A,0)</f>
        <v>28</v>
      </c>
      <c r="M153" s="60" t="str">
        <f aca="true">IF(OR(ISERROR($L153),$H153="",$H153=0),"",OFFSET(M$1,MATCH($K153,$K$1:$K153,0)-1,0))</f>
        <v>F</v>
      </c>
    </row>
    <row r="154" customFormat="false" ht="20.4" hidden="false" customHeight="false" outlineLevel="0" collapsed="false">
      <c r="B154" s="55" t="s">
        <v>311</v>
      </c>
      <c r="C154" s="55" t="s">
        <v>389</v>
      </c>
      <c r="D154" s="56" t="str">
        <f aca="true">IF(ISNUMBER($L154),OFFSET(Banco!$A$1,Composições!$L154-1,COLUMN(Composições!D154)-1),"")</f>
        <v>CARGA, MANOBRA E DESCARGA DE MATERIAIS DIVERSOS EM CAMINHÃO CARROCERIA DE 15 T - CARGA E DESCARGA MANUAIS</v>
      </c>
      <c r="E154" s="57" t="str">
        <f aca="true">IF(ISNUMBER($L154),OFFSET(Banco!$A$1,Composições!$L154-1,COLUMN(Composições!E154)-1),"")</f>
        <v>T</v>
      </c>
      <c r="F154" s="57" t="n">
        <f aca="false">TRUNC($H154*ROUND(I154,2),2)</f>
        <v>9.76</v>
      </c>
      <c r="G154" s="57" t="n">
        <f aca="false">TRUNC($H154*ROUND(J154,2),2)</f>
        <v>10.24</v>
      </c>
      <c r="H154" s="58" t="n">
        <f aca="false">(H149/1000)+(H153/1000)</f>
        <v>0.44137114</v>
      </c>
      <c r="I154" s="59" t="n">
        <f aca="true">IF(ISNUMBER($L154),VALUE(OFFSET(Banco!$A$1,Composições!$L154-1,COLUMN(Composições!I154)-4)),0)</f>
        <v>22.13</v>
      </c>
      <c r="J154" s="59" t="n">
        <f aca="true">IF(ISNUMBER($L154),VALUE(OFFSET(Banco!$A$1,Composições!$L154-1,COLUMN(Composições!J154)-4)),0)</f>
        <v>23.22</v>
      </c>
      <c r="K154" s="12" t="n">
        <f aca="false">COUNTA($A$1:$A154)-1</f>
        <v>12</v>
      </c>
      <c r="L154" s="12" t="n">
        <f aca="false">MATCH(CONCATENAR,Banco!$A:$A,0)</f>
        <v>246</v>
      </c>
      <c r="M154" s="60" t="str">
        <f aca="true">IF(OR(ISERROR($L154),$H154="",$H154=0),"",OFFSET(M$1,MATCH($K154,$K$1:$K154,0)-1,0))</f>
        <v>F</v>
      </c>
    </row>
    <row r="155" customFormat="false" ht="20.4" hidden="false" customHeight="false" outlineLevel="0" collapsed="false">
      <c r="B155" s="55" t="s">
        <v>311</v>
      </c>
      <c r="C155" s="55" t="s">
        <v>398</v>
      </c>
      <c r="D155" s="56" t="str">
        <f aca="true">IF(ISNUMBER($L155),OFFSET(Banco!$A$1,Composições!$L155-1,COLUMN(Composições!D155)-1),"")</f>
        <v>CARGA, MANOBRA E DESCARGA DE AGREGADOS OU SOLOS EM CAMINHÃO BASCULANTE DE 10 M³ - CARGA COM CARREGADEIRA DE 3,40 M³ (EXCLUSA) E DESCARGA LIVRE</v>
      </c>
      <c r="E155" s="57" t="str">
        <f aca="true">IF(ISNUMBER($L155),OFFSET(Banco!$A$1,Composições!$L155-1,COLUMN(Composições!E155)-1),"")</f>
        <v>T</v>
      </c>
      <c r="F155" s="57" t="n">
        <f aca="false">TRUNC($H155*ROUND(I155,2),2)</f>
        <v>1.86</v>
      </c>
      <c r="G155" s="57" t="n">
        <f aca="false">TRUNC($H155*ROUND(J155,2),2)</f>
        <v>1.91</v>
      </c>
      <c r="H155" s="58" t="n">
        <f aca="false">(H150*1.5)+(H151*1.5)+(H152*1.5)</f>
        <v>1.918665</v>
      </c>
      <c r="I155" s="59" t="n">
        <f aca="true">IF(ISNUMBER($L155),VALUE(OFFSET(Banco!$A$1,Composições!$L155-1,COLUMN(Composições!I155)-4)),0)</f>
        <v>0.97</v>
      </c>
      <c r="J155" s="59" t="n">
        <f aca="true">IF(ISNUMBER($L155),VALUE(OFFSET(Banco!$A$1,Composições!$L155-1,COLUMN(Composições!J155)-4)),0)</f>
        <v>1</v>
      </c>
      <c r="K155" s="12" t="n">
        <f aca="false">COUNTA($A$1:$A155)-1</f>
        <v>12</v>
      </c>
      <c r="L155" s="12" t="n">
        <f aca="false">MATCH(CONCATENAR,Banco!$A:$A,0)</f>
        <v>244</v>
      </c>
      <c r="M155" s="60" t="str">
        <f aca="true">IF(OR(ISERROR($L155),$H155="",$H155=0),"",OFFSET(M$1,MATCH($K155,$K$1:$K155,0)-1,0))</f>
        <v>F</v>
      </c>
    </row>
    <row r="156" customFormat="false" ht="10.2" hidden="false" customHeight="false" outlineLevel="0" collapsed="false">
      <c r="B156" s="55" t="s">
        <v>311</v>
      </c>
      <c r="C156" s="55" t="s">
        <v>390</v>
      </c>
      <c r="D156" s="56" t="str">
        <f aca="true">IF(ISNUMBER($L156),OFFSET(Banco!$A$1,Composições!$L156-1,COLUMN(Composições!D156)-1),"")</f>
        <v>TRANSPORTE COM CAMINHÃO CARROCERIA DE 15 T - RODOVIA EM LEITO NATURAL</v>
      </c>
      <c r="E156" s="57" t="str">
        <f aca="true">IF(ISNUMBER($L156),OFFSET(Banco!$A$1,Composições!$L156-1,COLUMN(Composições!E156)-1),"")</f>
        <v>TKM</v>
      </c>
      <c r="F156" s="57" t="n">
        <f aca="false">TRUNC($H156*ROUND(I156,2),2)</f>
        <v>1.24</v>
      </c>
      <c r="G156" s="57" t="n">
        <f aca="false">TRUNC($H156*ROUND(J156,2),2)</f>
        <v>1.26</v>
      </c>
      <c r="H156" s="58" t="n">
        <f aca="false">H154*4.1</f>
        <v>1.809621674</v>
      </c>
      <c r="I156" s="59" t="n">
        <f aca="true">IF(ISNUMBER($L156),VALUE(OFFSET(Banco!$A$1,Composições!$L156-1,COLUMN(Composições!I156)-4)),0)</f>
        <v>0.69</v>
      </c>
      <c r="J156" s="59" t="n">
        <f aca="true">IF(ISNUMBER($L156),VALUE(OFFSET(Banco!$A$1,Composições!$L156-1,COLUMN(Composições!J156)-4)),0)</f>
        <v>0.7</v>
      </c>
      <c r="K156" s="12" t="n">
        <f aca="false">COUNTA($A$1:$A156)-1</f>
        <v>12</v>
      </c>
      <c r="L156" s="12" t="n">
        <f aca="false">MATCH(CONCATENAR,Banco!$A:$A,0)</f>
        <v>241</v>
      </c>
      <c r="M156" s="60" t="str">
        <f aca="true">IF(OR(ISERROR($L156),$H156="",$H156=0),"",OFFSET(M$1,MATCH($K156,$K$1:$K156,0)-1,0))</f>
        <v>F</v>
      </c>
    </row>
    <row r="157" customFormat="false" ht="10.2" hidden="false" customHeight="false" outlineLevel="0" collapsed="false">
      <c r="B157" s="55" t="s">
        <v>311</v>
      </c>
      <c r="C157" s="55" t="s">
        <v>391</v>
      </c>
      <c r="D157" s="56" t="str">
        <f aca="true">IF(ISNUMBER($L157),OFFSET(Banco!$A$1,Composições!$L157-1,COLUMN(Composições!D157)-1),"")</f>
        <v>TRANSPORTE COM CAMINHÃO CARROCERIA DE 15 T - RODOVIA PAVIMENTADA</v>
      </c>
      <c r="E157" s="57" t="str">
        <f aca="true">IF(ISNUMBER($L157),OFFSET(Banco!$A$1,Composições!$L157-1,COLUMN(Composições!E157)-1),"")</f>
        <v>TKM</v>
      </c>
      <c r="F157" s="57" t="n">
        <f aca="false">TRUNC($H157*ROUND(I157,2),2)</f>
        <v>17.1</v>
      </c>
      <c r="G157" s="57" t="n">
        <f aca="false">TRUNC($H157*ROUND(J157,2),2)</f>
        <v>17.48</v>
      </c>
      <c r="H157" s="58" t="n">
        <f aca="false">H154*86.1</f>
        <v>38.002055154</v>
      </c>
      <c r="I157" s="59" t="n">
        <f aca="true">IF(ISNUMBER($L157),VALUE(OFFSET(Banco!$A$1,Composições!$L157-1,COLUMN(Composições!I157)-4)),0)</f>
        <v>0.45</v>
      </c>
      <c r="J157" s="59" t="n">
        <f aca="true">IF(ISNUMBER($L157),VALUE(OFFSET(Banco!$A$1,Composições!$L157-1,COLUMN(Composições!J157)-4)),0)</f>
        <v>0.46</v>
      </c>
      <c r="K157" s="12" t="n">
        <f aca="false">COUNTA($A$1:$A157)-1</f>
        <v>12</v>
      </c>
      <c r="L157" s="12" t="n">
        <f aca="false">MATCH(CONCATENAR,Banco!$A:$A,0)</f>
        <v>243</v>
      </c>
      <c r="M157" s="60" t="str">
        <f aca="true">IF(OR(ISERROR($L157),$H157="",$H157=0),"",OFFSET(M$1,MATCH($K157,$K$1:$K157,0)-1,0))</f>
        <v>F</v>
      </c>
    </row>
    <row r="158" customFormat="false" ht="10.2" hidden="false" customHeight="false" outlineLevel="0" collapsed="false">
      <c r="B158" s="55" t="s">
        <v>311</v>
      </c>
      <c r="C158" s="55" t="s">
        <v>399</v>
      </c>
      <c r="D158" s="56" t="str">
        <f aca="true">IF(ISNUMBER($L158),OFFSET(Banco!$A$1,Composições!$L158-1,COLUMN(Composições!D158)-1),"")</f>
        <v>TRANSPORTE COM CAMINHÃO BASCULANTE DE 10 M³ - RODOVIA EM LEITO NATURAL</v>
      </c>
      <c r="E158" s="57" t="str">
        <f aca="true">IF(ISNUMBER($L158),OFFSET(Banco!$A$1,Composições!$L158-1,COLUMN(Composições!E158)-1),"")</f>
        <v>TKM</v>
      </c>
      <c r="F158" s="57" t="n">
        <f aca="false">TRUNC($H158*ROUND(I158,2),2)</f>
        <v>5.34</v>
      </c>
      <c r="G158" s="57" t="n">
        <f aca="false">TRUNC($H158*ROUND(J158,2),2)</f>
        <v>5.42</v>
      </c>
      <c r="H158" s="58" t="n">
        <f aca="false">H155*4.1</f>
        <v>7.8665265</v>
      </c>
      <c r="I158" s="59" t="n">
        <f aca="true">IF(ISNUMBER($L158),VALUE(OFFSET(Banco!$A$1,Composições!$L158-1,COLUMN(Composições!I158)-4)),0)</f>
        <v>0.68</v>
      </c>
      <c r="J158" s="59" t="n">
        <f aca="true">IF(ISNUMBER($L158),VALUE(OFFSET(Banco!$A$1,Composições!$L158-1,COLUMN(Composições!J158)-4)),0)</f>
        <v>0.69</v>
      </c>
      <c r="K158" s="12" t="n">
        <f aca="false">COUNTA($A$1:$A158)-1</f>
        <v>12</v>
      </c>
      <c r="L158" s="12" t="n">
        <f aca="false">MATCH(CONCATENAR,Banco!$A:$A,0)</f>
        <v>238</v>
      </c>
      <c r="M158" s="60" t="str">
        <f aca="true">IF(OR(ISERROR($L158),$H158="",$H158=0),"",OFFSET(M$1,MATCH($K158,$K$1:$K158,0)-1,0))</f>
        <v>F</v>
      </c>
    </row>
    <row r="159" customFormat="false" ht="10.2" hidden="false" customHeight="false" outlineLevel="0" collapsed="false">
      <c r="B159" s="55" t="s">
        <v>311</v>
      </c>
      <c r="C159" s="55" t="s">
        <v>400</v>
      </c>
      <c r="D159" s="56" t="str">
        <f aca="true">IF(ISNUMBER($L159),OFFSET(Banco!$A$1,Composições!$L159-1,COLUMN(Composições!D159)-1),"")</f>
        <v>TRANSPORTE COM CAMINHÃO BASCULANTE DE 10 M³ - RODOVIA PAVIMENTADA</v>
      </c>
      <c r="E159" s="57" t="str">
        <f aca="true">IF(ISNUMBER($L159),OFFSET(Banco!$A$1,Composições!$L159-1,COLUMN(Composições!E159)-1),"")</f>
        <v>TKM</v>
      </c>
      <c r="F159" s="57" t="n">
        <f aca="false">TRUNC($H159*ROUND(I159,2),2)</f>
        <v>72.68</v>
      </c>
      <c r="G159" s="57" t="n">
        <f aca="false">TRUNC($H159*ROUND(J159,2),2)</f>
        <v>74.33</v>
      </c>
      <c r="H159" s="58" t="n">
        <f aca="false">H155*86.1</f>
        <v>165.1970565</v>
      </c>
      <c r="I159" s="59" t="n">
        <f aca="true">IF(ISNUMBER($L159),VALUE(OFFSET(Banco!$A$1,Composições!$L159-1,COLUMN(Composições!I159)-4)),0)</f>
        <v>0.44</v>
      </c>
      <c r="J159" s="59" t="n">
        <f aca="true">IF(ISNUMBER($L159),VALUE(OFFSET(Banco!$A$1,Composições!$L159-1,COLUMN(Composições!J159)-4)),0)</f>
        <v>0.45</v>
      </c>
      <c r="K159" s="12" t="n">
        <f aca="false">COUNTA($A$1:$A159)-1</f>
        <v>12</v>
      </c>
      <c r="L159" s="12" t="n">
        <f aca="false">MATCH(CONCATENAR,Banco!$A:$A,0)</f>
        <v>240</v>
      </c>
      <c r="M159" s="60" t="str">
        <f aca="true">IF(OR(ISERROR($L159),$H159="",$H159=0),"",OFFSET(M$1,MATCH($K159,$K$1:$K159,0)-1,0))</f>
        <v>F</v>
      </c>
    </row>
    <row r="160" s="16" customFormat="true" ht="10.2" hidden="false" customHeight="false" outlineLevel="0" collapsed="false">
      <c r="B160" s="27"/>
      <c r="C160" s="28"/>
      <c r="D160" s="29"/>
      <c r="E160" s="27"/>
      <c r="F160" s="27"/>
      <c r="G160" s="27"/>
      <c r="H160" s="27"/>
      <c r="I160" s="30"/>
      <c r="J160" s="27"/>
      <c r="K160" s="16" t="n">
        <f aca="false">COUNTA($A$1:$A160)-1</f>
        <v>12</v>
      </c>
      <c r="L160" s="12"/>
      <c r="M160" s="47" t="str">
        <f aca="true">IF(OFFSET($M$1,MATCH(OFFSET(K160,-1,0),$K$1:$K160,0)-1,0)="F","F","")</f>
        <v>F</v>
      </c>
      <c r="N160" s="47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customFormat="false" ht="20.4" hidden="false" customHeight="false" outlineLevel="0" collapsed="false">
      <c r="A161" s="48" t="str">
        <f aca="false">CONCATENAR</f>
        <v>SICRO - COMP 1513940</v>
      </c>
      <c r="B161" s="49" t="s">
        <v>311</v>
      </c>
      <c r="C161" s="49" t="s">
        <v>408</v>
      </c>
      <c r="D161" s="50" t="s">
        <v>409</v>
      </c>
      <c r="E161" s="49" t="s">
        <v>315</v>
      </c>
      <c r="F161" s="51" t="n">
        <f aca="true">IF($L161&gt;0,SUM(OFFSET(F161,1,0,$L161),0))</f>
        <v>259.63</v>
      </c>
      <c r="G161" s="51" t="n">
        <f aca="true">IF($L161&gt;0,SUM(OFFSET(G161,1,0,$L161),0))</f>
        <v>269.57</v>
      </c>
      <c r="H161" s="52"/>
      <c r="I161" s="53" t="n">
        <f aca="false">IF(ISERROR(F161),0,F161)</f>
        <v>259.63</v>
      </c>
      <c r="J161" s="54" t="n">
        <f aca="false">IF(ISERROR(G161),0,G161)</f>
        <v>269.57</v>
      </c>
      <c r="K161" s="12" t="n">
        <f aca="false">COUNTA($A$1:$A161)-1</f>
        <v>13</v>
      </c>
      <c r="L161" s="12" t="n">
        <f aca="false">IF(MAX(K:K)=K161,MATCH(9999999,$K:$K)+1,MATCH(K161+1,K:K,0))-ROW(L161)-2</f>
        <v>8</v>
      </c>
      <c r="M161" s="13" t="str">
        <f aca="false">IF(AND(OR(I161&lt;&gt;0,J161&lt;&gt;0),N161="Sim"),"F","")</f>
        <v>F</v>
      </c>
      <c r="N161" s="41" t="s">
        <v>366</v>
      </c>
    </row>
    <row r="162" customFormat="false" ht="10.2" hidden="false" customHeight="false" outlineLevel="0" collapsed="false">
      <c r="B162" s="55" t="s">
        <v>152</v>
      </c>
      <c r="C162" s="55" t="s">
        <v>177</v>
      </c>
      <c r="D162" s="56" t="str">
        <f aca="true">IF(ISNUMBER($L162),OFFSET(Banco!$A$1,Composições!$L162-1,COLUMN(Composições!D162)-1),"")</f>
        <v>SERVENTE</v>
      </c>
      <c r="E162" s="57" t="str">
        <f aca="true">IF(ISNUMBER($L162),OFFSET(Banco!$A$1,Composições!$L162-1,COLUMN(Composições!E162)-1),"")</f>
        <v>H</v>
      </c>
      <c r="F162" s="57" t="n">
        <f aca="false">TRUNC($H162*ROUND(I162,2),2)</f>
        <v>95.04</v>
      </c>
      <c r="G162" s="57" t="n">
        <f aca="false">TRUNC($H162*ROUND(J162,2),2)</f>
        <v>104.58</v>
      </c>
      <c r="H162" s="58" t="n">
        <f aca="false">6/1</f>
        <v>6</v>
      </c>
      <c r="I162" s="59" t="n">
        <f aca="true">IF(ISNUMBER($L162),VALUE(OFFSET(Banco!$A$1,Composições!$L162-1,COLUMN(Composições!I162)-4)),0)</f>
        <v>15.84</v>
      </c>
      <c r="J162" s="59" t="n">
        <f aca="true">IF(ISNUMBER($L162),VALUE(OFFSET(Banco!$A$1,Composições!$L162-1,COLUMN(Composições!J162)-4)),0)</f>
        <v>17.4313</v>
      </c>
      <c r="K162" s="12" t="n">
        <f aca="false">COUNTA($A$1:$A162)-1</f>
        <v>13</v>
      </c>
      <c r="L162" s="12" t="n">
        <f aca="false">MATCH(CONCATENAR,Banco!$A:$A,0)</f>
        <v>103</v>
      </c>
      <c r="M162" s="60" t="str">
        <f aca="true">IF(OR(ISERROR($L162),$H162="",$H162=0),"",OFFSET(M$1,MATCH($K162,$K$1:$K162,0)-1,0))</f>
        <v>F</v>
      </c>
    </row>
    <row r="163" customFormat="false" ht="10.2" hidden="false" customHeight="false" outlineLevel="0" collapsed="false">
      <c r="B163" s="61" t="s">
        <v>387</v>
      </c>
      <c r="C163" s="55" t="s">
        <v>81</v>
      </c>
      <c r="D163" s="56" t="str">
        <f aca="true">IF(ISNUMBER($L163),OFFSET(Banco!$A$1,Composições!$L163-1,COLUMN(Composições!D163)-1),"")</f>
        <v>CIMENTO PORTLAND CP II - 32 - SACO</v>
      </c>
      <c r="E163" s="57" t="str">
        <f aca="true">IF(ISNUMBER($L163),OFFSET(Banco!$A$1,Composições!$L163-1,COLUMN(Composições!E163)-1),"")</f>
        <v>KG</v>
      </c>
      <c r="F163" s="57" t="n">
        <f aca="false">TRUNC($H163*ROUND(I163,2),2)</f>
        <v>86.4</v>
      </c>
      <c r="G163" s="57" t="n">
        <f aca="false">TRUNC($H163*ROUND(J163,2),2)</f>
        <v>86.4</v>
      </c>
      <c r="H163" s="58" t="n">
        <v>160</v>
      </c>
      <c r="I163" s="59" t="n">
        <f aca="true">IF(ISNUMBER($L163),VALUE(OFFSET(Banco!$A$1,Composições!$L163-1,COLUMN(Composições!I163)-4)),0)</f>
        <v>0.536593216033224</v>
      </c>
      <c r="J163" s="59" t="n">
        <f aca="true">IF(ISNUMBER($L163),VALUE(OFFSET(Banco!$A$1,Composições!$L163-1,COLUMN(Composições!J163)-4)),0)</f>
        <v>0.536593216033224</v>
      </c>
      <c r="K163" s="12" t="n">
        <f aca="false">COUNTA($A$1:$A163)-1</f>
        <v>13</v>
      </c>
      <c r="L163" s="12" t="n">
        <f aca="false">MATCH(CONCATENAR,Banco!$A:$A,0)</f>
        <v>28</v>
      </c>
      <c r="M163" s="60" t="str">
        <f aca="true">IF(OR(ISERROR($L163),$H163="",$H163=0),"",OFFSET(M$1,MATCH($K163,$K$1:$K163,0)-1,0))</f>
        <v>F</v>
      </c>
    </row>
    <row r="164" customFormat="false" ht="10.2" hidden="false" customHeight="false" outlineLevel="0" collapsed="false">
      <c r="B164" s="55" t="s">
        <v>36</v>
      </c>
      <c r="C164" s="55" t="s">
        <v>44</v>
      </c>
      <c r="D164" s="56" t="str">
        <f aca="true">IF(ISNUMBER($L164),OFFSET(Banco!$A$1,Composições!$L164-1,COLUMN(Composições!D164)-1),"")</f>
        <v>Saco de aniagem ou de ráfia de 95 x 65 cm de 50 kg</v>
      </c>
      <c r="E164" s="57" t="str">
        <f aca="true">IF(ISNUMBER($L164),OFFSET(Banco!$A$1,Composições!$L164-1,COLUMN(Composições!E164)-1),"")</f>
        <v>un</v>
      </c>
      <c r="F164" s="57" t="n">
        <f aca="false">TRUNC($H164*ROUND(I164,2),2)</f>
        <v>64.8</v>
      </c>
      <c r="G164" s="57" t="n">
        <f aca="false">TRUNC($H164*ROUND(J164,2),2)</f>
        <v>64.8</v>
      </c>
      <c r="H164" s="58" t="n">
        <v>40</v>
      </c>
      <c r="I164" s="59" t="n">
        <f aca="true">IF(ISNUMBER($L164),VALUE(OFFSET(Banco!$A$1,Composições!$L164-1,COLUMN(Composições!I164)-4)),0)</f>
        <v>1.6186</v>
      </c>
      <c r="J164" s="59" t="n">
        <f aca="true">IF(ISNUMBER($L164),VALUE(OFFSET(Banco!$A$1,Composições!$L164-1,COLUMN(Composições!J164)-4)),0)</f>
        <v>1.6186</v>
      </c>
      <c r="K164" s="12" t="n">
        <f aca="false">COUNTA($A$1:$A164)-1</f>
        <v>13</v>
      </c>
      <c r="L164" s="12" t="n">
        <f aca="false">MATCH(CONCATENAR,Banco!$A:$A,0)</f>
        <v>40</v>
      </c>
      <c r="M164" s="60" t="str">
        <f aca="true">IF(OR(ISERROR($L164),$H164="",$H164=0),"",OFFSET(M$1,MATCH($K164,$K$1:$K164,0)-1,0))</f>
        <v>F</v>
      </c>
    </row>
    <row r="165" customFormat="false" ht="10.2" hidden="false" customHeight="false" outlineLevel="0" collapsed="false">
      <c r="B165" s="55" t="s">
        <v>311</v>
      </c>
      <c r="C165" s="55" t="s">
        <v>410</v>
      </c>
      <c r="D165" s="56" t="str">
        <f aca="true">IF(ISNUMBER($L165),OFFSET(Banco!$A$1,Composições!$L165-1,COLUMN(Composições!D165)-1),"")</f>
        <v>ESCAVAÇÃO E CARGA DE MATERIAL DE JAZIDA COM ESCAVADEIRA HIDRÁULICA DE 1,56 M³</v>
      </c>
      <c r="E165" s="57" t="str">
        <f aca="true">IF(ISNUMBER($L165),OFFSET(Banco!$A$1,Composições!$L165-1,COLUMN(Composições!E165)-1),"")</f>
        <v>M³</v>
      </c>
      <c r="F165" s="57" t="n">
        <f aca="false">TRUNC($H165*ROUND(I165,2),2)</f>
        <v>1</v>
      </c>
      <c r="G165" s="57" t="n">
        <f aca="false">TRUNC($H165*ROUND(J165,2),2)</f>
        <v>1.02</v>
      </c>
      <c r="H165" s="58" t="n">
        <v>1.15</v>
      </c>
      <c r="I165" s="59" t="n">
        <f aca="true">IF(ISNUMBER($L165),VALUE(OFFSET(Banco!$A$1,Composições!$L165-1,COLUMN(Composições!I165)-4)),0)</f>
        <v>0.87</v>
      </c>
      <c r="J165" s="59" t="n">
        <f aca="true">IF(ISNUMBER($L165),VALUE(OFFSET(Banco!$A$1,Composições!$L165-1,COLUMN(Composições!J165)-4)),0)</f>
        <v>0.89</v>
      </c>
      <c r="K165" s="12" t="n">
        <f aca="false">COUNTA($A$1:$A165)-1</f>
        <v>13</v>
      </c>
      <c r="L165" s="12" t="n">
        <f aca="false">MATCH(CONCATENAR,Banco!$A:$A,0)</f>
        <v>222</v>
      </c>
      <c r="M165" s="60" t="str">
        <f aca="true">IF(OR(ISERROR($L165),$H165="",$H165=0),"",OFFSET(M$1,MATCH($K165,$K$1:$K165,0)-1,0))</f>
        <v>F</v>
      </c>
    </row>
    <row r="166" customFormat="false" ht="20.4" hidden="false" customHeight="false" outlineLevel="0" collapsed="false">
      <c r="B166" s="55" t="s">
        <v>311</v>
      </c>
      <c r="C166" s="55" t="s">
        <v>389</v>
      </c>
      <c r="D166" s="56" t="str">
        <f aca="true">IF(ISNUMBER($L166),OFFSET(Banco!$A$1,Composições!$L166-1,COLUMN(Composições!D166)-1),"")</f>
        <v>CARGA, MANOBRA E DESCARGA DE MATERIAIS DIVERSOS EM CAMINHÃO CARROCERIA DE 15 T - CARGA E DESCARGA MANUAIS</v>
      </c>
      <c r="E166" s="57" t="str">
        <f aca="true">IF(ISNUMBER($L166),OFFSET(Banco!$A$1,Composições!$L166-1,COLUMN(Composições!E166)-1),"")</f>
        <v>T</v>
      </c>
      <c r="F166" s="57" t="n">
        <f aca="false">TRUNC($H166*ROUND(I166,2),2)</f>
        <v>3.54</v>
      </c>
      <c r="G166" s="57" t="n">
        <f aca="false">TRUNC($H166*ROUND(J166,2),2)</f>
        <v>3.72</v>
      </c>
      <c r="H166" s="58" t="n">
        <f aca="false">(H163/1000)+(H164/100000)</f>
        <v>0.1604</v>
      </c>
      <c r="I166" s="59" t="n">
        <f aca="true">IF(ISNUMBER($L166),VALUE(OFFSET(Banco!$A$1,Composições!$L166-1,COLUMN(Composições!I166)-4)),0)</f>
        <v>22.13</v>
      </c>
      <c r="J166" s="59" t="n">
        <f aca="true">IF(ISNUMBER($L166),VALUE(OFFSET(Banco!$A$1,Composições!$L166-1,COLUMN(Composições!J166)-4)),0)</f>
        <v>23.22</v>
      </c>
      <c r="K166" s="12" t="n">
        <f aca="false">COUNTA($A$1:$A166)-1</f>
        <v>13</v>
      </c>
      <c r="L166" s="12" t="n">
        <f aca="false">MATCH(CONCATENAR,Banco!$A:$A,0)</f>
        <v>246</v>
      </c>
      <c r="M166" s="60" t="str">
        <f aca="true">IF(OR(ISERROR($L166),$H166="",$H166=0),"",OFFSET(M$1,MATCH($K166,$K$1:$K166,0)-1,0))</f>
        <v>F</v>
      </c>
    </row>
    <row r="167" customFormat="false" ht="20.4" hidden="false" customHeight="false" outlineLevel="0" collapsed="false">
      <c r="B167" s="55" t="s">
        <v>311</v>
      </c>
      <c r="C167" s="55" t="s">
        <v>411</v>
      </c>
      <c r="D167" s="56" t="str">
        <f aca="true">IF(ISNUMBER($L167),OFFSET(Banco!$A$1,Composições!$L167-1,COLUMN(Composições!D167)-1),"")</f>
        <v>CARGA, MANOBRA E DESCARGA DE AGREGADOS OU SOLOS EM CAMINHÃO BASCULANTE DE 10 M³ - CARGA COM ESCAVADEIRA DE 1,56 M³ (EXCLUSA) E DESCARGA LIVRE</v>
      </c>
      <c r="E167" s="57" t="str">
        <f aca="true">IF(ISNUMBER($L167),OFFSET(Banco!$A$1,Composições!$L167-1,COLUMN(Composições!E167)-1),"")</f>
        <v>T</v>
      </c>
      <c r="F167" s="57" t="n">
        <f aca="false">TRUNC($H167*ROUND(I167,2),2)</f>
        <v>2.19</v>
      </c>
      <c r="G167" s="57" t="n">
        <f aca="false">TRUNC($H167*ROUND(J167,2),2)</f>
        <v>2.24</v>
      </c>
      <c r="H167" s="58" t="n">
        <f aca="false">H165*1.875</f>
        <v>2.15625</v>
      </c>
      <c r="I167" s="59" t="n">
        <f aca="true">IF(ISNUMBER($L167),VALUE(OFFSET(Banco!$A$1,Composições!$L167-1,COLUMN(Composições!I167)-4)),0)</f>
        <v>1.02</v>
      </c>
      <c r="J167" s="59" t="n">
        <f aca="true">IF(ISNUMBER($L167),VALUE(OFFSET(Banco!$A$1,Composições!$L167-1,COLUMN(Composições!J167)-4)),0)</f>
        <v>1.04</v>
      </c>
      <c r="K167" s="12" t="n">
        <f aca="false">COUNTA($A$1:$A167)-1</f>
        <v>13</v>
      </c>
      <c r="L167" s="12" t="n">
        <f aca="false">MATCH(CONCATENAR,Banco!$A:$A,0)</f>
        <v>237</v>
      </c>
      <c r="M167" s="60" t="str">
        <f aca="true">IF(OR(ISERROR($L167),$H167="",$H167=0),"",OFFSET(M$1,MATCH($K167,$K$1:$K167,0)-1,0))</f>
        <v>F</v>
      </c>
    </row>
    <row r="168" customFormat="false" ht="10.2" hidden="false" customHeight="false" outlineLevel="0" collapsed="false">
      <c r="B168" s="55" t="s">
        <v>311</v>
      </c>
      <c r="C168" s="55" t="s">
        <v>390</v>
      </c>
      <c r="D168" s="56" t="str">
        <f aca="true">IF(ISNUMBER($L168),OFFSET(Banco!$A$1,Composições!$L168-1,COLUMN(Composições!D168)-1),"")</f>
        <v>TRANSPORTE COM CAMINHÃO CARROCERIA DE 15 T - RODOVIA EM LEITO NATURAL</v>
      </c>
      <c r="E168" s="57" t="str">
        <f aca="true">IF(ISNUMBER($L168),OFFSET(Banco!$A$1,Composições!$L168-1,COLUMN(Composições!E168)-1),"")</f>
        <v>TKM</v>
      </c>
      <c r="F168" s="57" t="n">
        <f aca="false">TRUNC($H168*ROUND(I168,2),2)</f>
        <v>0.45</v>
      </c>
      <c r="G168" s="57" t="n">
        <f aca="false">TRUNC($H168*ROUND(J168,2),2)</f>
        <v>0.46</v>
      </c>
      <c r="H168" s="58" t="n">
        <f aca="false">H166*4.1</f>
        <v>0.65764</v>
      </c>
      <c r="I168" s="59" t="n">
        <f aca="true">IF(ISNUMBER($L168),VALUE(OFFSET(Banco!$A$1,Composições!$L168-1,COLUMN(Composições!I168)-4)),0)</f>
        <v>0.69</v>
      </c>
      <c r="J168" s="59" t="n">
        <f aca="true">IF(ISNUMBER($L168),VALUE(OFFSET(Banco!$A$1,Composições!$L168-1,COLUMN(Composições!J168)-4)),0)</f>
        <v>0.7</v>
      </c>
      <c r="K168" s="12" t="n">
        <f aca="false">COUNTA($A$1:$A168)-1</f>
        <v>13</v>
      </c>
      <c r="L168" s="12" t="n">
        <f aca="false">MATCH(CONCATENAR,Banco!$A:$A,0)</f>
        <v>241</v>
      </c>
      <c r="M168" s="60" t="str">
        <f aca="true">IF(OR(ISERROR($L168),$H168="",$H168=0),"",OFFSET(M$1,MATCH($K168,$K$1:$K168,0)-1,0))</f>
        <v>F</v>
      </c>
    </row>
    <row r="169" customFormat="false" ht="10.2" hidden="false" customHeight="false" outlineLevel="0" collapsed="false">
      <c r="B169" s="55" t="s">
        <v>311</v>
      </c>
      <c r="C169" s="55" t="s">
        <v>391</v>
      </c>
      <c r="D169" s="56" t="str">
        <f aca="true">IF(ISNUMBER($L169),OFFSET(Banco!$A$1,Composições!$L169-1,COLUMN(Composições!D169)-1),"")</f>
        <v>TRANSPORTE COM CAMINHÃO CARROCERIA DE 15 T - RODOVIA PAVIMENTADA</v>
      </c>
      <c r="E169" s="57" t="str">
        <f aca="true">IF(ISNUMBER($L169),OFFSET(Banco!$A$1,Composições!$L169-1,COLUMN(Composições!E169)-1),"")</f>
        <v>TKM</v>
      </c>
      <c r="F169" s="57" t="n">
        <f aca="false">TRUNC($H169*ROUND(I169,2),2)</f>
        <v>6.21</v>
      </c>
      <c r="G169" s="57" t="n">
        <f aca="false">TRUNC($H169*ROUND(J169,2),2)</f>
        <v>6.35</v>
      </c>
      <c r="H169" s="58" t="n">
        <f aca="false">H166*86.1</f>
        <v>13.81044</v>
      </c>
      <c r="I169" s="59" t="n">
        <f aca="true">IF(ISNUMBER($L169),VALUE(OFFSET(Banco!$A$1,Composições!$L169-1,COLUMN(Composições!I169)-4)),0)</f>
        <v>0.45</v>
      </c>
      <c r="J169" s="59" t="n">
        <f aca="true">IF(ISNUMBER($L169),VALUE(OFFSET(Banco!$A$1,Composições!$L169-1,COLUMN(Composições!J169)-4)),0)</f>
        <v>0.46</v>
      </c>
      <c r="K169" s="12" t="n">
        <f aca="false">COUNTA($A$1:$A169)-1</f>
        <v>13</v>
      </c>
      <c r="L169" s="12" t="n">
        <f aca="false">MATCH(CONCATENAR,Banco!$A:$A,0)</f>
        <v>243</v>
      </c>
      <c r="M169" s="60" t="str">
        <f aca="true">IF(OR(ISERROR($L169),$H169="",$H169=0),"",OFFSET(M$1,MATCH($K169,$K$1:$K169,0)-1,0))</f>
        <v>F</v>
      </c>
    </row>
    <row r="170" s="16" customFormat="true" ht="10.2" hidden="false" customHeight="false" outlineLevel="0" collapsed="false">
      <c r="B170" s="27"/>
      <c r="C170" s="28"/>
      <c r="D170" s="29"/>
      <c r="E170" s="27"/>
      <c r="F170" s="27"/>
      <c r="G170" s="27"/>
      <c r="H170" s="27"/>
      <c r="I170" s="30"/>
      <c r="J170" s="27"/>
      <c r="K170" s="16" t="n">
        <f aca="false">COUNTA($A$1:$A170)-1</f>
        <v>13</v>
      </c>
      <c r="L170" s="12"/>
      <c r="M170" s="47" t="str">
        <f aca="true">IF(OFFSET($M$1,MATCH(OFFSET(K170,-1,0),$K$1:$K170,0)-1,0)="F","F","")</f>
        <v>F</v>
      </c>
      <c r="N170" s="47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</row>
    <row r="171" customFormat="false" ht="10.2" hidden="false" customHeight="false" outlineLevel="0" collapsed="false">
      <c r="A171" s="48" t="str">
        <f aca="false">CONCATENAR</f>
        <v>SICRO - COMP 2306113</v>
      </c>
      <c r="B171" s="49" t="s">
        <v>311</v>
      </c>
      <c r="C171" s="49" t="s">
        <v>412</v>
      </c>
      <c r="D171" s="50" t="s">
        <v>413</v>
      </c>
      <c r="E171" s="49" t="s">
        <v>317</v>
      </c>
      <c r="F171" s="51" t="n">
        <f aca="true">IF($L171&gt;0,SUM(OFFSET(F171,1,0,$L171),0))</f>
        <v>356.14</v>
      </c>
      <c r="G171" s="51" t="n">
        <f aca="true">IF($L171&gt;0,SUM(OFFSET(G171,1,0,$L171),0))</f>
        <v>358.47</v>
      </c>
      <c r="H171" s="52"/>
      <c r="I171" s="53" t="n">
        <f aca="false">IF(ISERROR(F171),0,F171)</f>
        <v>356.14</v>
      </c>
      <c r="J171" s="54" t="n">
        <f aca="false">IF(ISERROR(G171),0,G171)</f>
        <v>358.47</v>
      </c>
      <c r="K171" s="12" t="n">
        <f aca="false">COUNTA($A$1:$A171)-1</f>
        <v>14</v>
      </c>
      <c r="L171" s="12" t="n">
        <f aca="false">IF(MAX(K:K)=K171,MATCH(9999999,$K:$K)+1,MATCH(K171+1,K:K,0))-ROW(L171)-2</f>
        <v>7</v>
      </c>
      <c r="M171" s="13" t="str">
        <f aca="false">IF(AND(OR(I171&lt;&gt;0,J171&lt;&gt;0),N171="Sim"),"F","")</f>
        <v>F</v>
      </c>
      <c r="N171" s="41" t="s">
        <v>366</v>
      </c>
    </row>
    <row r="172" customFormat="false" ht="10.2" hidden="false" customHeight="false" outlineLevel="0" collapsed="false">
      <c r="B172" s="55" t="s">
        <v>211</v>
      </c>
      <c r="C172" s="55" t="s">
        <v>234</v>
      </c>
      <c r="D172" s="56" t="str">
        <f aca="true">IF(ISNUMBER($L172),OFFSET(Banco!$A$1,Composições!$L172-1,COLUMN(Composições!D172)-1),"")</f>
        <v>BATE-ESTACA DE GRAVIDADE PARA 3,5 A 4,0 T - 119 KW</v>
      </c>
      <c r="E172" s="57" t="str">
        <f aca="true">IF(ISNUMBER($L172),OFFSET(Banco!$A$1,Composições!$L172-1,COLUMN(Composições!E172)-1),"")</f>
        <v>CHP</v>
      </c>
      <c r="F172" s="57" t="n">
        <f aca="false">TRUNC($H172*ROUND(I172,2),2)</f>
        <v>20.86</v>
      </c>
      <c r="G172" s="57" t="n">
        <f aca="false">TRUNC($H172*ROUND(J172,2),2)</f>
        <v>21.15</v>
      </c>
      <c r="H172" s="58" t="n">
        <f aca="false">(1*1)/8.3</f>
        <v>0.120481927710843</v>
      </c>
      <c r="I172" s="59" t="n">
        <f aca="true">IF(ISNUMBER($L172),VALUE(OFFSET(Banco!$A$1,Composições!$L172-1,COLUMN(Composições!I172)-4)),0)</f>
        <v>173.1376</v>
      </c>
      <c r="J172" s="59" t="n">
        <f aca="true">IF(ISNUMBER($L172),VALUE(OFFSET(Banco!$A$1,Composições!$L172-1,COLUMN(Composições!J172)-4)),0)</f>
        <v>175.59</v>
      </c>
      <c r="K172" s="12" t="n">
        <f aca="false">COUNTA($A$1:$A172)-1</f>
        <v>14</v>
      </c>
      <c r="L172" s="12" t="n">
        <f aca="false">MATCH(CONCATENAR,Banco!$A:$A,0)</f>
        <v>130</v>
      </c>
      <c r="M172" s="60" t="str">
        <f aca="true">IF(OR(ISERROR($L172),$H172="",$H172=0),"",OFFSET(M$1,MATCH($K172,$K$1:$K172,0)-1,0))</f>
        <v>F</v>
      </c>
    </row>
    <row r="173" customFormat="false" ht="10.2" hidden="false" customHeight="false" outlineLevel="0" collapsed="false">
      <c r="B173" s="55" t="s">
        <v>152</v>
      </c>
      <c r="C173" s="55" t="s">
        <v>177</v>
      </c>
      <c r="D173" s="56" t="str">
        <f aca="true">IF(ISNUMBER($L173),OFFSET(Banco!$A$1,Composições!$L173-1,COLUMN(Composições!D173)-1),"")</f>
        <v>SERVENTE</v>
      </c>
      <c r="E173" s="57" t="str">
        <f aca="true">IF(ISNUMBER($L173),OFFSET(Banco!$A$1,Composições!$L173-1,COLUMN(Composições!E173)-1),"")</f>
        <v>H</v>
      </c>
      <c r="F173" s="57" t="n">
        <f aca="false">TRUNC($H173*ROUND(I173,2),2)</f>
        <v>3.81</v>
      </c>
      <c r="G173" s="57" t="n">
        <f aca="false">TRUNC($H173*ROUND(J173,2),2)</f>
        <v>4.2</v>
      </c>
      <c r="H173" s="58" t="n">
        <f aca="false">2/8.3</f>
        <v>0.240963855421687</v>
      </c>
      <c r="I173" s="59" t="n">
        <f aca="true">IF(ISNUMBER($L173),VALUE(OFFSET(Banco!$A$1,Composições!$L173-1,COLUMN(Composições!I173)-4)),0)</f>
        <v>15.84</v>
      </c>
      <c r="J173" s="59" t="n">
        <f aca="true">IF(ISNUMBER($L173),VALUE(OFFSET(Banco!$A$1,Composições!$L173-1,COLUMN(Composições!J173)-4)),0)</f>
        <v>17.4313</v>
      </c>
      <c r="K173" s="12" t="n">
        <f aca="false">COUNTA($A$1:$A173)-1</f>
        <v>14</v>
      </c>
      <c r="L173" s="12" t="n">
        <f aca="false">MATCH(CONCATENAR,Banco!$A:$A,0)</f>
        <v>103</v>
      </c>
      <c r="M173" s="60" t="str">
        <f aca="true">IF(OR(ISERROR($L173),$H173="",$H173=0),"",OFFSET(M$1,MATCH($K173,$K$1:$K173,0)-1,0))</f>
        <v>F</v>
      </c>
    </row>
    <row r="174" customFormat="false" ht="10.2" hidden="false" customHeight="false" outlineLevel="0" collapsed="false">
      <c r="B174" s="55" t="s">
        <v>387</v>
      </c>
      <c r="C174" s="55" t="s">
        <v>414</v>
      </c>
      <c r="D174" s="56" t="str">
        <f aca="true">IF(ISNUMBER($L174),OFFSET(Banco!$A$1,Composições!$L174-1,COLUMN(Composições!D174)-1),"")</f>
        <v>TRILHO TR 68 EM AÇO-CARBONO USADO</v>
      </c>
      <c r="E174" s="57" t="str">
        <f aca="true">IF(ISNUMBER($L174),OFFSET(Banco!$A$1,Composições!$L174-1,COLUMN(Composições!E174)-1),"")</f>
        <v>KG</v>
      </c>
      <c r="F174" s="57" t="n">
        <f aca="false">TRUNC($H174*ROUND(I174,2),2)</f>
        <v>263.64</v>
      </c>
      <c r="G174" s="57" t="n">
        <f aca="false">TRUNC($H174*ROUND(J174,2),2)</f>
        <v>263.64</v>
      </c>
      <c r="H174" s="58" t="n">
        <v>67.6</v>
      </c>
      <c r="I174" s="59" t="n">
        <f aca="true">IF(ISNUMBER($L174),VALUE(OFFSET(Banco!$A$1,Composições!$L174-1,COLUMN(Composições!I174)-4)),0)</f>
        <v>3.89509182709831</v>
      </c>
      <c r="J174" s="59" t="n">
        <f aca="true">IF(ISNUMBER($L174),VALUE(OFFSET(Banco!$A$1,Composições!$L174-1,COLUMN(Composições!J174)-4)),0)</f>
        <v>3.89509182709831</v>
      </c>
      <c r="K174" s="12" t="n">
        <f aca="false">COUNTA($A$1:$A174)-1</f>
        <v>14</v>
      </c>
      <c r="L174" s="12" t="n">
        <f aca="false">MATCH(CONCATENAR,Banco!$A:$A,0)</f>
        <v>29</v>
      </c>
      <c r="M174" s="60" t="str">
        <f aca="true">IF(OR(ISERROR($L174),$H174="",$H174=0),"",OFFSET(M$1,MATCH($K174,$K$1:$K174,0)-1,0))</f>
        <v>F</v>
      </c>
    </row>
    <row r="175" customFormat="false" ht="10.2" hidden="false" customHeight="false" outlineLevel="0" collapsed="false">
      <c r="B175" s="55" t="s">
        <v>311</v>
      </c>
      <c r="C175" s="55" t="s">
        <v>415</v>
      </c>
      <c r="D175" s="56" t="str">
        <f aca="true">IF(ISNUMBER($L175),OFFSET(Banco!$A$1,Composições!$L175-1,COLUMN(Composições!D175)-1),"")</f>
        <v>EMENDA DE ESTACAS POR SOLDAGEM</v>
      </c>
      <c r="E175" s="57" t="str">
        <f aca="true">IF(ISNUMBER($L175),OFFSET(Banco!$A$1,Composições!$L175-1,COLUMN(Composições!E175)-1),"")</f>
        <v>M</v>
      </c>
      <c r="F175" s="57" t="n">
        <f aca="false">TRUNC($H175*ROUND(I175,2),2)</f>
        <v>2.33</v>
      </c>
      <c r="G175" s="57" t="n">
        <f aca="false">TRUNC($H175*ROUND(J175,2),2)</f>
        <v>2.49</v>
      </c>
      <c r="H175" s="58" t="n">
        <v>0.0829</v>
      </c>
      <c r="I175" s="59" t="n">
        <f aca="true">IF(ISNUMBER($L175),VALUE(OFFSET(Banco!$A$1,Composições!$L175-1,COLUMN(Composições!I175)-4)),0)</f>
        <v>28.16</v>
      </c>
      <c r="J175" s="59" t="n">
        <f aca="true">IF(ISNUMBER($L175),VALUE(OFFSET(Banco!$A$1,Composições!$L175-1,COLUMN(Composições!J175)-4)),0)</f>
        <v>30.13</v>
      </c>
      <c r="K175" s="12" t="n">
        <f aca="false">COUNTA($A$1:$A175)-1</f>
        <v>14</v>
      </c>
      <c r="L175" s="12" t="n">
        <f aca="false">MATCH(CONCATENAR,Banco!$A:$A,0)</f>
        <v>216</v>
      </c>
      <c r="M175" s="60" t="str">
        <f aca="true">IF(OR(ISERROR($L175),$H175="",$H175=0),"",OFFSET(M$1,MATCH($K175,$K$1:$K175,0)-1,0))</f>
        <v>F</v>
      </c>
    </row>
    <row r="176" customFormat="false" ht="20.4" hidden="false" customHeight="false" outlineLevel="0" collapsed="false">
      <c r="B176" s="55" t="s">
        <v>311</v>
      </c>
      <c r="C176" s="55" t="s">
        <v>416</v>
      </c>
      <c r="D176" s="56" t="str">
        <f aca="true">IF(ISNUMBER($L176),OFFSET(Banco!$A$1,Composições!$L176-1,COLUMN(Composições!D176)-1),"")</f>
        <v>CARGA, MANOBRA E DESCARGA DE MATERIAIS DIVERSOS EM CAMINHÃO CARROCERIA COM CAPACIDADE DE 11 T E COM GUINDAUTO DE 45 T.M</v>
      </c>
      <c r="E176" s="57" t="str">
        <f aca="true">IF(ISNUMBER($L176),OFFSET(Banco!$A$1,Composições!$L176-1,COLUMN(Composições!E176)-1),"")</f>
        <v>T</v>
      </c>
      <c r="F176" s="57" t="n">
        <f aca="false">TRUNC($H176*ROUND(I176,2),2)</f>
        <v>0.92</v>
      </c>
      <c r="G176" s="57" t="n">
        <f aca="false">TRUNC($H176*ROUND(J176,2),2)</f>
        <v>0.94</v>
      </c>
      <c r="H176" s="58" t="n">
        <v>0.0676</v>
      </c>
      <c r="I176" s="59" t="n">
        <f aca="true">IF(ISNUMBER($L176),VALUE(OFFSET(Banco!$A$1,Composições!$L176-1,COLUMN(Composições!I176)-4)),0)</f>
        <v>13.63</v>
      </c>
      <c r="J176" s="59" t="n">
        <f aca="true">IF(ISNUMBER($L176),VALUE(OFFSET(Banco!$A$1,Composições!$L176-1,COLUMN(Composições!J176)-4)),0)</f>
        <v>14.04</v>
      </c>
      <c r="K176" s="12" t="n">
        <f aca="false">COUNTA($A$1:$A176)-1</f>
        <v>14</v>
      </c>
      <c r="L176" s="12" t="n">
        <f aca="false">MATCH(CONCATENAR,Banco!$A:$A,0)</f>
        <v>250</v>
      </c>
      <c r="M176" s="60" t="str">
        <f aca="true">IF(OR(ISERROR($L176),$H176="",$H176=0),"",OFFSET(M$1,MATCH($K176,$K$1:$K176,0)-1,0))</f>
        <v>F</v>
      </c>
    </row>
    <row r="177" customFormat="false" ht="20.4" hidden="false" customHeight="false" outlineLevel="0" collapsed="false">
      <c r="B177" s="55" t="s">
        <v>311</v>
      </c>
      <c r="C177" s="55" t="s">
        <v>352</v>
      </c>
      <c r="D177" s="56" t="str">
        <f aca="true">IF(ISNUMBER($L177),OFFSET(Banco!$A$1,Composições!$L177-1,COLUMN(Composições!D177)-1),"")</f>
        <v>CARGA, MANOBRA E DESCARGA DE AGREGADOS OU SOLOS EM CAMINHÃO BASCULANTE DE 10 M³ - CARGA COM CARREGADEIRA DE 3,40 M³ (EXCLUSA) E DESCARGA LIVRE</v>
      </c>
      <c r="E177" s="57" t="str">
        <f aca="true">IF(ISNUMBER($L177),OFFSET(Banco!$A$1,Composições!$L177-1,COLUMN(Composições!E177)-1),"")</f>
        <v>TKM</v>
      </c>
      <c r="F177" s="57" t="n">
        <f aca="false">TRUNC($H177*ROUND(I177,2),2)</f>
        <v>0.37</v>
      </c>
      <c r="G177" s="57" t="n">
        <f aca="false">TRUNC($H177*ROUND(J177,2),2)</f>
        <v>0.38</v>
      </c>
      <c r="H177" s="58" t="n">
        <f aca="false">H176*4.1</f>
        <v>0.27716</v>
      </c>
      <c r="I177" s="59" t="n">
        <f aca="true">IF(ISNUMBER($L177),VALUE(OFFSET(Banco!$A$1,Composições!$L177-1,COLUMN(Composições!I177)-4)),0)</f>
        <v>1.36</v>
      </c>
      <c r="J177" s="59" t="n">
        <f aca="true">IF(ISNUMBER($L177),VALUE(OFFSET(Banco!$A$1,Composições!$L177-1,COLUMN(Composições!J177)-4)),0)</f>
        <v>1.39</v>
      </c>
      <c r="K177" s="12" t="n">
        <f aca="false">COUNTA($A$1:$A177)-1</f>
        <v>14</v>
      </c>
      <c r="L177" s="12" t="n">
        <f aca="false">MATCH(CONCATENAR,Banco!$A:$A,0)</f>
        <v>247</v>
      </c>
      <c r="M177" s="60" t="str">
        <f aca="true">IF(OR(ISERROR($L177),$H177="",$H177=0),"",OFFSET(M$1,MATCH($K177,$K$1:$K177,0)-1,0))</f>
        <v>F</v>
      </c>
    </row>
    <row r="178" customFormat="false" ht="20.4" hidden="false" customHeight="false" outlineLevel="0" collapsed="false">
      <c r="B178" s="55" t="s">
        <v>311</v>
      </c>
      <c r="C178" s="55" t="s">
        <v>354</v>
      </c>
      <c r="D178" s="56" t="str">
        <f aca="true">IF(ISNUMBER($L178),OFFSET(Banco!$A$1,Composições!$L178-1,COLUMN(Composições!D178)-1),"")</f>
        <v>CARGA, MANOBRA E DESCARGA DE MATERIAIS DIVERSOS EM CAMINHÃO CARROCERIA DE 15 T - CARGA E DESCARGA MANUAIS</v>
      </c>
      <c r="E178" s="57" t="str">
        <f aca="true">IF(ISNUMBER($L178),OFFSET(Banco!$A$1,Composições!$L178-1,COLUMN(Composições!E178)-1),"")</f>
        <v>TKM</v>
      </c>
      <c r="F178" s="57" t="n">
        <f aca="false">TRUNC($H178*ROUND(I178,2),2)</f>
        <v>64.21</v>
      </c>
      <c r="G178" s="57" t="n">
        <f aca="false">TRUNC($H178*ROUND(J178,2),2)</f>
        <v>65.67</v>
      </c>
      <c r="H178" s="58" t="n">
        <f aca="false">H176*1079.4</f>
        <v>72.96744</v>
      </c>
      <c r="I178" s="59" t="n">
        <f aca="true">IF(ISNUMBER($L178),VALUE(OFFSET(Banco!$A$1,Composições!$L178-1,COLUMN(Composições!I178)-4)),0)</f>
        <v>0.88</v>
      </c>
      <c r="J178" s="59" t="n">
        <f aca="true">IF(ISNUMBER($L178),VALUE(OFFSET(Banco!$A$1,Composições!$L178-1,COLUMN(Composições!J178)-4)),0)</f>
        <v>0.9</v>
      </c>
      <c r="K178" s="12" t="n">
        <f aca="false">COUNTA($A$1:$A178)-1</f>
        <v>14</v>
      </c>
      <c r="L178" s="12" t="n">
        <f aca="false">MATCH(CONCATENAR,Banco!$A:$A,0)</f>
        <v>249</v>
      </c>
      <c r="M178" s="60" t="str">
        <f aca="true">IF(OR(ISERROR($L178),$H178="",$H178=0),"",OFFSET(M$1,MATCH($K178,$K$1:$K178,0)-1,0))</f>
        <v>F</v>
      </c>
    </row>
    <row r="179" s="16" customFormat="true" ht="10.2" hidden="false" customHeight="false" outlineLevel="0" collapsed="false">
      <c r="B179" s="27"/>
      <c r="C179" s="28"/>
      <c r="D179" s="29"/>
      <c r="E179" s="27"/>
      <c r="F179" s="27"/>
      <c r="G179" s="27"/>
      <c r="H179" s="27"/>
      <c r="I179" s="30"/>
      <c r="J179" s="27"/>
      <c r="K179" s="16" t="n">
        <f aca="false">COUNTA($A$1:$A179)-1</f>
        <v>14</v>
      </c>
      <c r="L179" s="12"/>
      <c r="M179" s="47" t="str">
        <f aca="true">IF(OFFSET($M$1,MATCH(OFFSET(K179,-1,0),$K$1:$K179,0)-1,0)="F","F","")</f>
        <v>F</v>
      </c>
      <c r="N179" s="47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</row>
    <row r="180" customFormat="false" ht="10.2" hidden="false" customHeight="false" outlineLevel="0" collapsed="false">
      <c r="A180" s="48" t="str">
        <f aca="false">CONCATENAR</f>
        <v>SICRO - COMP 3713604</v>
      </c>
      <c r="B180" s="49" t="s">
        <v>311</v>
      </c>
      <c r="C180" s="49" t="s">
        <v>417</v>
      </c>
      <c r="D180" s="50" t="s">
        <v>418</v>
      </c>
      <c r="E180" s="49" t="s">
        <v>317</v>
      </c>
      <c r="F180" s="51" t="n">
        <f aca="true">IF($L180&gt;0,SUM(OFFSET(F180,1,0,$L180),0))</f>
        <v>267.68</v>
      </c>
      <c r="G180" s="51" t="n">
        <f aca="true">IF($L180&gt;0,SUM(OFFSET(G180,1,0,$L180),0))</f>
        <v>268.53</v>
      </c>
      <c r="H180" s="52"/>
      <c r="I180" s="53" t="n">
        <f aca="false">IF(ISERROR(F180),0,F180)</f>
        <v>267.68</v>
      </c>
      <c r="J180" s="54" t="n">
        <f aca="false">IF(ISERROR(G180),0,G180)</f>
        <v>268.53</v>
      </c>
      <c r="K180" s="12" t="n">
        <f aca="false">COUNTA($A$1:$A180)-1</f>
        <v>15</v>
      </c>
      <c r="L180" s="12" t="n">
        <f aca="false">IF(MAX(K:K)=K180,MATCH(9999999,$K:$K)+1,MATCH(K180+1,K:K,0))-ROW(L180)-2</f>
        <v>7</v>
      </c>
      <c r="M180" s="13" t="str">
        <f aca="false">IF(AND(OR(I180&lt;&gt;0,J180&lt;&gt;0),N180="Sim"),"F","")</f>
        <v>F</v>
      </c>
      <c r="N180" s="41" t="s">
        <v>366</v>
      </c>
    </row>
    <row r="181" customFormat="false" ht="20.4" hidden="false" customHeight="false" outlineLevel="0" collapsed="false">
      <c r="B181" s="55" t="s">
        <v>211</v>
      </c>
      <c r="C181" s="55" t="s">
        <v>226</v>
      </c>
      <c r="D181" s="56" t="str">
        <f aca="true">IF(ISNUMBER($L181),OFFSET(Banco!$A$1,Composições!$L181-1,COLUMN(Composições!D181)-1),"")</f>
        <v>BATE-ESTACA HIDRÁULICO PARA DEFENSAS MONTADO EM CAMINHÃO GUINDAUTO COM CAPACIDADE DE 20 T.M E CARROCERIA DE 4 T - 136 KW</v>
      </c>
      <c r="E181" s="57" t="str">
        <f aca="true">IF(ISNUMBER($L181),OFFSET(Banco!$A$1,Composições!$L181-1,COLUMN(Composições!E181)-1),"")</f>
        <v>CHP</v>
      </c>
      <c r="F181" s="57" t="n">
        <f aca="false">TRUNC($H181*ROUND(I181,2),2)</f>
        <v>3.39</v>
      </c>
      <c r="G181" s="57" t="n">
        <f aca="false">TRUNC($H181*ROUND(J181,2),2)</f>
        <v>3.5</v>
      </c>
      <c r="H181" s="58" t="n">
        <f aca="false">(1*1)/66.4</f>
        <v>0.0150602409638554</v>
      </c>
      <c r="I181" s="59" t="n">
        <f aca="true">IF(ISNUMBER($L181),VALUE(OFFSET(Banco!$A$1,Composições!$L181-1,COLUMN(Composições!I181)-4)),0)</f>
        <v>225.5574</v>
      </c>
      <c r="J181" s="59" t="n">
        <f aca="true">IF(ISNUMBER($L181),VALUE(OFFSET(Banco!$A$1,Composições!$L181-1,COLUMN(Composições!J181)-4)),0)</f>
        <v>232.9047</v>
      </c>
      <c r="K181" s="12" t="n">
        <f aca="false">COUNTA($A$1:$A181)-1</f>
        <v>15</v>
      </c>
      <c r="L181" s="12" t="n">
        <f aca="false">MATCH(CONCATENAR,Banco!$A:$A,0)</f>
        <v>126</v>
      </c>
      <c r="M181" s="60" t="str">
        <f aca="true">IF(OR(ISERROR($L181),$H181="",$H181=0),"",OFFSET(M$1,MATCH($K181,$K$1:$K181,0)-1,0))</f>
        <v>F</v>
      </c>
    </row>
    <row r="182" customFormat="false" ht="10.2" hidden="false" customHeight="false" outlineLevel="0" collapsed="false">
      <c r="B182" s="55" t="s">
        <v>152</v>
      </c>
      <c r="C182" s="55" t="s">
        <v>153</v>
      </c>
      <c r="D182" s="56" t="str">
        <f aca="true">IF(ISNUMBER($L182),OFFSET(Banco!$A$1,Composições!$L182-1,COLUMN(Composições!D182)-1),"")</f>
        <v>AJUDANTE</v>
      </c>
      <c r="E182" s="57" t="str">
        <f aca="true">IF(ISNUMBER($L182),OFFSET(Banco!$A$1,Composições!$L182-1,COLUMN(Composições!E182)-1),"")</f>
        <v>H</v>
      </c>
      <c r="F182" s="57" t="n">
        <f aca="false">TRUNC($H182*ROUND(I182,2),2)</f>
        <v>0.75</v>
      </c>
      <c r="G182" s="57" t="n">
        <f aca="false">TRUNC($H182*ROUND(J182,2),2)</f>
        <v>0.82</v>
      </c>
      <c r="H182" s="58" t="n">
        <f aca="false">3/66.4</f>
        <v>0.0451807228915663</v>
      </c>
      <c r="I182" s="59" t="n">
        <f aca="true">IF(ISNUMBER($L182),VALUE(OFFSET(Banco!$A$1,Composições!$L182-1,COLUMN(Composições!I182)-4)),0)</f>
        <v>16.603</v>
      </c>
      <c r="J182" s="59" t="n">
        <f aca="true">IF(ISNUMBER($L182),VALUE(OFFSET(Banco!$A$1,Composições!$L182-1,COLUMN(Composições!J182)-4)),0)</f>
        <v>18.3127</v>
      </c>
      <c r="K182" s="12" t="n">
        <f aca="false">COUNTA($A$1:$A182)-1</f>
        <v>15</v>
      </c>
      <c r="L182" s="12" t="n">
        <f aca="false">MATCH(CONCATENAR,Banco!$A:$A,0)</f>
        <v>92</v>
      </c>
      <c r="M182" s="60" t="str">
        <f aca="true">IF(OR(ISERROR($L182),$H182="",$H182=0),"",OFFSET(M$1,MATCH($K182,$K$1:$K182,0)-1,0))</f>
        <v>F</v>
      </c>
    </row>
    <row r="183" customFormat="false" ht="10.2" hidden="false" customHeight="false" outlineLevel="0" collapsed="false">
      <c r="B183" s="55" t="s">
        <v>152</v>
      </c>
      <c r="C183" s="55" t="s">
        <v>183</v>
      </c>
      <c r="D183" s="56" t="str">
        <f aca="true">IF(ISNUMBER($L183),OFFSET(Banco!$A$1,Composições!$L183-1,COLUMN(Composições!D183)-1),"")</f>
        <v>MONTADOR</v>
      </c>
      <c r="E183" s="57" t="str">
        <f aca="true">IF(ISNUMBER($L183),OFFSET(Banco!$A$1,Composições!$L183-1,COLUMN(Composições!E183)-1),"")</f>
        <v>H</v>
      </c>
      <c r="F183" s="57" t="n">
        <f aca="false">TRUNC($H183*ROUND(I183,2),2)</f>
        <v>0.32</v>
      </c>
      <c r="G183" s="57" t="n">
        <f aca="false">TRUNC($H183*ROUND(J183,2),2)</f>
        <v>0.36</v>
      </c>
      <c r="H183" s="58" t="n">
        <f aca="false">1/66.4</f>
        <v>0.0150602409638554</v>
      </c>
      <c r="I183" s="59" t="n">
        <f aca="true">IF(ISNUMBER($L183),VALUE(OFFSET(Banco!$A$1,Composições!$L183-1,COLUMN(Composições!I183)-4)),0)</f>
        <v>21.8114</v>
      </c>
      <c r="J183" s="59" t="n">
        <f aca="true">IF(ISNUMBER($L183),VALUE(OFFSET(Banco!$A$1,Composições!$L183-1,COLUMN(Composições!J183)-4)),0)</f>
        <v>24.216</v>
      </c>
      <c r="K183" s="12" t="n">
        <f aca="false">COUNTA($A$1:$A183)-1</f>
        <v>15</v>
      </c>
      <c r="L183" s="12" t="n">
        <f aca="false">MATCH(CONCATENAR,Banco!$A:$A,0)</f>
        <v>106</v>
      </c>
      <c r="M183" s="60" t="str">
        <f aca="true">IF(OR(ISERROR($L183),$H183="",$H183=0),"",OFFSET(M$1,MATCH($K183,$K$1:$K183,0)-1,0))</f>
        <v>F</v>
      </c>
    </row>
    <row r="184" customFormat="false" ht="10.2" hidden="false" customHeight="false" outlineLevel="0" collapsed="false">
      <c r="B184" s="55" t="s">
        <v>387</v>
      </c>
      <c r="C184" s="55" t="s">
        <v>108</v>
      </c>
      <c r="D184" s="56" t="str">
        <f aca="true">IF(ISNUMBER($L184),OFFSET(Banco!$A$1,Composições!$L184-1,COLUMN(Composições!D184)-1),"")</f>
        <v>DEFENSA METÁLICA SEMIMALEÁVEL SIMPLES</v>
      </c>
      <c r="E184" s="57" t="str">
        <f aca="true">IF(ISNUMBER($L184),OFFSET(Banco!$A$1,Composições!$L184-1,COLUMN(Composições!E184)-1),"")</f>
        <v>M</v>
      </c>
      <c r="F184" s="57" t="n">
        <f aca="false">TRUNC($H184*ROUND(I184,2),2)</f>
        <v>239.96</v>
      </c>
      <c r="G184" s="57" t="n">
        <f aca="false">TRUNC($H184*ROUND(J184,2),2)</f>
        <v>239.96</v>
      </c>
      <c r="H184" s="58" t="n">
        <v>0.25</v>
      </c>
      <c r="I184" s="59" t="n">
        <f aca="true">IF(ISNUMBER($L184),VALUE(OFFSET(Banco!$A$1,Composições!$L184-1,COLUMN(Composições!I184)-4)),0)</f>
        <v>959.842777066483</v>
      </c>
      <c r="J184" s="59" t="n">
        <f aca="true">IF(ISNUMBER($L184),VALUE(OFFSET(Banco!$A$1,Composições!$L184-1,COLUMN(Composições!J184)-4)),0)</f>
        <v>959.842777066483</v>
      </c>
      <c r="K184" s="12" t="n">
        <f aca="false">COUNTA($A$1:$A184)-1</f>
        <v>15</v>
      </c>
      <c r="L184" s="12" t="n">
        <f aca="false">MATCH(CONCATENAR,Banco!$A:$A,0)</f>
        <v>30</v>
      </c>
      <c r="M184" s="60" t="str">
        <f aca="true">IF(OR(ISERROR($L184),$H184="",$H184=0),"",OFFSET(M$1,MATCH($K184,$K$1:$K184,0)-1,0))</f>
        <v>F</v>
      </c>
    </row>
    <row r="185" customFormat="false" ht="20.4" hidden="false" customHeight="false" outlineLevel="0" collapsed="false">
      <c r="B185" s="55" t="s">
        <v>311</v>
      </c>
      <c r="C185" s="55" t="s">
        <v>419</v>
      </c>
      <c r="D185" s="56" t="str">
        <f aca="true">IF(ISNUMBER($L185),OFFSET(Banco!$A$1,Composições!$L185-1,COLUMN(Composições!D185)-1),"")</f>
        <v>CARGA, MANOBRA E DESCARGA DE MATERIAIS DIVERSOS EM CAMINHÃO CARROCERIA COM CAPACIDADE DE 7 T E COM GUINDAUTO DE 20 T.M</v>
      </c>
      <c r="E185" s="57" t="str">
        <f aca="true">IF(ISNUMBER($L185),OFFSET(Banco!$A$1,Composições!$L185-1,COLUMN(Composições!E185)-1),"")</f>
        <v>T</v>
      </c>
      <c r="F185" s="57" t="n">
        <f aca="false">TRUNC($H185*ROUND(I185,2),2)</f>
        <v>0.22</v>
      </c>
      <c r="G185" s="57" t="n">
        <f aca="false">TRUNC($H185*ROUND(J185,2),2)</f>
        <v>0.22</v>
      </c>
      <c r="H185" s="58" t="n">
        <v>0.01936</v>
      </c>
      <c r="I185" s="59" t="n">
        <f aca="true">IF(ISNUMBER($L185),VALUE(OFFSET(Banco!$A$1,Composições!$L185-1,COLUMN(Composições!I185)-4)),0)</f>
        <v>11.42</v>
      </c>
      <c r="J185" s="59" t="n">
        <f aca="true">IF(ISNUMBER($L185),VALUE(OFFSET(Banco!$A$1,Composições!$L185-1,COLUMN(Composições!J185)-4)),0)</f>
        <v>11.86</v>
      </c>
      <c r="K185" s="12" t="n">
        <f aca="false">COUNTA($A$1:$A185)-1</f>
        <v>15</v>
      </c>
      <c r="L185" s="12" t="n">
        <f aca="false">MATCH(CONCATENAR,Banco!$A:$A,0)</f>
        <v>251</v>
      </c>
      <c r="M185" s="60" t="str">
        <f aca="true">IF(OR(ISERROR($L185),$H185="",$H185=0),"",OFFSET(M$1,MATCH($K185,$K$1:$K185,0)-1,0))</f>
        <v>F</v>
      </c>
    </row>
    <row r="186" customFormat="false" ht="20.4" hidden="false" customHeight="false" outlineLevel="0" collapsed="false">
      <c r="B186" s="55" t="s">
        <v>311</v>
      </c>
      <c r="C186" s="55" t="s">
        <v>420</v>
      </c>
      <c r="D186" s="56" t="str">
        <f aca="true">IF(ISNUMBER($L186),OFFSET(Banco!$A$1,Composições!$L186-1,COLUMN(Composições!D186)-1),"")</f>
        <v>TRANSPORTE COM CAMINHÃO CARROCERIA COM CAPACIDADE DE 7 T E COM GUINDAUTO DE 20 T.M - RODOVIA EM LEITO NATURAL</v>
      </c>
      <c r="E186" s="57" t="str">
        <f aca="true">IF(ISNUMBER($L186),OFFSET(Banco!$A$1,Composições!$L186-1,COLUMN(Composições!E186)-1),"")</f>
        <v>TKM</v>
      </c>
      <c r="F186" s="57" t="n">
        <f aca="false">TRUNC($H186*ROUND(I186,2),2)</f>
        <v>0.13</v>
      </c>
      <c r="G186" s="57" t="n">
        <f aca="false">TRUNC($H186*ROUND(J186,2),2)</f>
        <v>0.13</v>
      </c>
      <c r="H186" s="58" t="n">
        <f aca="false">H185*4.1</f>
        <v>0.079376</v>
      </c>
      <c r="I186" s="59" t="n">
        <f aca="true">IF(ISNUMBER($L186),VALUE(OFFSET(Banco!$A$1,Composições!$L186-1,COLUMN(Composições!I186)-4)),0)</f>
        <v>1.68</v>
      </c>
      <c r="J186" s="59" t="n">
        <f aca="true">IF(ISNUMBER($L186),VALUE(OFFSET(Banco!$A$1,Composições!$L186-1,COLUMN(Composições!J186)-4)),0)</f>
        <v>1.73</v>
      </c>
      <c r="K186" s="12" t="n">
        <f aca="false">COUNTA($A$1:$A186)-1</f>
        <v>15</v>
      </c>
      <c r="L186" s="12" t="n">
        <f aca="false">MATCH(CONCATENAR,Banco!$A:$A,0)</f>
        <v>254</v>
      </c>
      <c r="M186" s="60" t="str">
        <f aca="true">IF(OR(ISERROR($L186),$H186="",$H186=0),"",OFFSET(M$1,MATCH($K186,$K$1:$K186,0)-1,0))</f>
        <v>F</v>
      </c>
    </row>
    <row r="187" customFormat="false" ht="20.4" hidden="false" customHeight="false" outlineLevel="0" collapsed="false">
      <c r="B187" s="55" t="s">
        <v>311</v>
      </c>
      <c r="C187" s="55" t="s">
        <v>421</v>
      </c>
      <c r="D187" s="56" t="str">
        <f aca="true">IF(ISNUMBER($L187),OFFSET(Banco!$A$1,Composições!$L187-1,COLUMN(Composições!D187)-1),"")</f>
        <v>TRANSPORTE COM CAMINHÃO CARROCERIA COM CAPACIDADE DE 7 T E COM GUINDAUTO DE 20 T.M - RODOVIA PAVIMENTADA</v>
      </c>
      <c r="E187" s="57" t="str">
        <f aca="true">IF(ISNUMBER($L187),OFFSET(Banco!$A$1,Composições!$L187-1,COLUMN(Composições!E187)-1),"")</f>
        <v>TKM</v>
      </c>
      <c r="F187" s="57" t="n">
        <f aca="false">TRUNC($H187*ROUND(I187,2),2)</f>
        <v>22.91</v>
      </c>
      <c r="G187" s="57" t="n">
        <f aca="false">TRUNC($H187*ROUND(J187,2),2)</f>
        <v>23.54</v>
      </c>
      <c r="H187" s="58" t="n">
        <f aca="false">H185*(1090-4.1)</f>
        <v>21.023024</v>
      </c>
      <c r="I187" s="59" t="n">
        <f aca="true">IF(ISNUMBER($L187),VALUE(OFFSET(Banco!$A$1,Composições!$L187-1,COLUMN(Composições!I187)-4)),0)</f>
        <v>1.09</v>
      </c>
      <c r="J187" s="59" t="n">
        <f aca="true">IF(ISNUMBER($L187),VALUE(OFFSET(Banco!$A$1,Composições!$L187-1,COLUMN(Composições!J187)-4)),0)</f>
        <v>1.12</v>
      </c>
      <c r="K187" s="12" t="n">
        <f aca="false">COUNTA($A$1:$A187)-1</f>
        <v>15</v>
      </c>
      <c r="L187" s="12" t="n">
        <f aca="false">MATCH(CONCATENAR,Banco!$A:$A,0)</f>
        <v>253</v>
      </c>
      <c r="M187" s="60" t="str">
        <f aca="true">IF(OR(ISERROR($L187),$H187="",$H187=0),"",OFFSET(M$1,MATCH($K187,$K$1:$K187,0)-1,0))</f>
        <v>F</v>
      </c>
    </row>
    <row r="188" s="16" customFormat="true" ht="10.2" hidden="false" customHeight="false" outlineLevel="0" collapsed="false">
      <c r="B188" s="27"/>
      <c r="C188" s="28"/>
      <c r="D188" s="29"/>
      <c r="E188" s="27"/>
      <c r="F188" s="27"/>
      <c r="G188" s="27"/>
      <c r="H188" s="27"/>
      <c r="I188" s="30"/>
      <c r="J188" s="27"/>
      <c r="K188" s="16" t="n">
        <f aca="false">COUNTA($A$1:$A188)-1</f>
        <v>15</v>
      </c>
      <c r="L188" s="12"/>
      <c r="M188" s="47" t="str">
        <f aca="true">IF(OFFSET($M$1,MATCH(OFFSET(K188,-1,0),$K$1:$K188,0)-1,0)="F","F","")</f>
        <v>F</v>
      </c>
      <c r="N188" s="47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</row>
    <row r="189" customFormat="false" ht="10.2" hidden="false" customHeight="false" outlineLevel="0" collapsed="false">
      <c r="A189" s="48" t="str">
        <f aca="false">CONCATENAR</f>
        <v>SICRO - COMP 3713605</v>
      </c>
      <c r="B189" s="49" t="s">
        <v>311</v>
      </c>
      <c r="C189" s="49" t="s">
        <v>422</v>
      </c>
      <c r="D189" s="50" t="s">
        <v>423</v>
      </c>
      <c r="E189" s="49" t="s">
        <v>317</v>
      </c>
      <c r="F189" s="51" t="n">
        <f aca="true">IF($L189&gt;0,SUM(OFFSET(F189,1,0,$L189),0))</f>
        <v>303.47</v>
      </c>
      <c r="G189" s="51" t="n">
        <f aca="true">IF($L189&gt;0,SUM(OFFSET(G189,1,0,$L189),0))</f>
        <v>306.12</v>
      </c>
      <c r="H189" s="52"/>
      <c r="I189" s="53" t="n">
        <f aca="false">IF(ISERROR(F189),0,F189)</f>
        <v>303.47</v>
      </c>
      <c r="J189" s="54" t="n">
        <f aca="false">IF(ISERROR(G189),0,G189)</f>
        <v>306.12</v>
      </c>
      <c r="K189" s="12" t="n">
        <f aca="false">COUNTA($A$1:$A189)-1</f>
        <v>16</v>
      </c>
      <c r="L189" s="12" t="n">
        <f aca="false">IF(MAX(K:K)=K189,MATCH(9999999,$K:$K)+1,MATCH(K189+1,K:K,0))-ROW(L189)-2</f>
        <v>7</v>
      </c>
      <c r="M189" s="13" t="str">
        <f aca="false">IF(AND(OR(I189&lt;&gt;0,J189&lt;&gt;0),N189="Sim"),"F","")</f>
        <v>F</v>
      </c>
      <c r="N189" s="41" t="s">
        <v>366</v>
      </c>
    </row>
    <row r="190" customFormat="false" ht="20.4" hidden="false" customHeight="false" outlineLevel="0" collapsed="false">
      <c r="B190" s="55" t="s">
        <v>211</v>
      </c>
      <c r="C190" s="55" t="s">
        <v>226</v>
      </c>
      <c r="D190" s="56" t="str">
        <f aca="true">IF(ISNUMBER($L190),OFFSET(Banco!$A$1,Composições!$L190-1,COLUMN(Composições!D190)-1),"")</f>
        <v>BATE-ESTACA HIDRÁULICO PARA DEFENSAS MONTADO EM CAMINHÃO GUINDAUTO COM CAPACIDADE DE 20 T.M E CARROCERIA DE 4 T - 136 KW</v>
      </c>
      <c r="E190" s="57" t="str">
        <f aca="true">IF(ISNUMBER($L190),OFFSET(Banco!$A$1,Composições!$L190-1,COLUMN(Composições!E190)-1),"")</f>
        <v>CHP</v>
      </c>
      <c r="F190" s="57" t="n">
        <f aca="false">TRUNC($H190*ROUND(I190,2),2)</f>
        <v>30.56</v>
      </c>
      <c r="G190" s="57" t="n">
        <f aca="false">TRUNC($H190*ROUND(J190,2),2)</f>
        <v>31.55</v>
      </c>
      <c r="H190" s="58" t="n">
        <f aca="false">(1*1)/7.38</f>
        <v>0.13550135501355</v>
      </c>
      <c r="I190" s="59" t="n">
        <f aca="true">IF(ISNUMBER($L190),VALUE(OFFSET(Banco!$A$1,Composições!$L190-1,COLUMN(Composições!I190)-4)),0)</f>
        <v>225.5574</v>
      </c>
      <c r="J190" s="59" t="n">
        <f aca="true">IF(ISNUMBER($L190),VALUE(OFFSET(Banco!$A$1,Composições!$L190-1,COLUMN(Composições!J190)-4)),0)</f>
        <v>232.9047</v>
      </c>
      <c r="K190" s="12" t="n">
        <f aca="false">COUNTA($A$1:$A190)-1</f>
        <v>16</v>
      </c>
      <c r="L190" s="12" t="n">
        <f aca="false">MATCH(CONCATENAR,Banco!$A:$A,0)</f>
        <v>126</v>
      </c>
      <c r="M190" s="60" t="str">
        <f aca="true">IF(OR(ISERROR($L190),$H190="",$H190=0),"",OFFSET(M$1,MATCH($K190,$K$1:$K190,0)-1,0))</f>
        <v>F</v>
      </c>
    </row>
    <row r="191" customFormat="false" ht="10.2" hidden="false" customHeight="false" outlineLevel="0" collapsed="false">
      <c r="B191" s="55" t="s">
        <v>152</v>
      </c>
      <c r="C191" s="55" t="s">
        <v>153</v>
      </c>
      <c r="D191" s="56" t="str">
        <f aca="true">IF(ISNUMBER($L191),OFFSET(Banco!$A$1,Composições!$L191-1,COLUMN(Composições!D191)-1),"")</f>
        <v>AJUDANTE</v>
      </c>
      <c r="E191" s="57" t="str">
        <f aca="true">IF(ISNUMBER($L191),OFFSET(Banco!$A$1,Composições!$L191-1,COLUMN(Composições!E191)-1),"")</f>
        <v>H</v>
      </c>
      <c r="F191" s="57" t="n">
        <f aca="false">TRUNC($H191*ROUND(I191,2),2)</f>
        <v>6.74</v>
      </c>
      <c r="G191" s="57" t="n">
        <f aca="false">TRUNC($H191*ROUND(J191,2),2)</f>
        <v>7.44</v>
      </c>
      <c r="H191" s="58" t="n">
        <f aca="false">3/7.38</f>
        <v>0.40650406504065</v>
      </c>
      <c r="I191" s="59" t="n">
        <f aca="true">IF(ISNUMBER($L191),VALUE(OFFSET(Banco!$A$1,Composições!$L191-1,COLUMN(Composições!I191)-4)),0)</f>
        <v>16.603</v>
      </c>
      <c r="J191" s="59" t="n">
        <f aca="true">IF(ISNUMBER($L191),VALUE(OFFSET(Banco!$A$1,Composições!$L191-1,COLUMN(Composições!J191)-4)),0)</f>
        <v>18.3127</v>
      </c>
      <c r="K191" s="12" t="n">
        <f aca="false">COUNTA($A$1:$A191)-1</f>
        <v>16</v>
      </c>
      <c r="L191" s="12" t="n">
        <f aca="false">MATCH(CONCATENAR,Banco!$A:$A,0)</f>
        <v>92</v>
      </c>
      <c r="M191" s="60" t="str">
        <f aca="true">IF(OR(ISERROR($L191),$H191="",$H191=0),"",OFFSET(M$1,MATCH($K191,$K$1:$K191,0)-1,0))</f>
        <v>F</v>
      </c>
    </row>
    <row r="192" customFormat="false" ht="10.2" hidden="false" customHeight="false" outlineLevel="0" collapsed="false">
      <c r="B192" s="55" t="s">
        <v>152</v>
      </c>
      <c r="C192" s="55" t="s">
        <v>183</v>
      </c>
      <c r="D192" s="56" t="str">
        <f aca="true">IF(ISNUMBER($L192),OFFSET(Banco!$A$1,Composições!$L192-1,COLUMN(Composições!D192)-1),"")</f>
        <v>MONTADOR</v>
      </c>
      <c r="E192" s="57" t="str">
        <f aca="true">IF(ISNUMBER($L192),OFFSET(Banco!$A$1,Composições!$L192-1,COLUMN(Composições!E192)-1),"")</f>
        <v>H</v>
      </c>
      <c r="F192" s="57" t="n">
        <f aca="false">TRUNC($H192*ROUND(I192,2),2)</f>
        <v>2.95</v>
      </c>
      <c r="G192" s="57" t="n">
        <f aca="false">TRUNC($H192*ROUND(J192,2),2)</f>
        <v>3.28</v>
      </c>
      <c r="H192" s="58" t="n">
        <f aca="false">1/7.38</f>
        <v>0.13550135501355</v>
      </c>
      <c r="I192" s="59" t="n">
        <f aca="true">IF(ISNUMBER($L192),VALUE(OFFSET(Banco!$A$1,Composições!$L192-1,COLUMN(Composições!I192)-4)),0)</f>
        <v>21.8114</v>
      </c>
      <c r="J192" s="59" t="n">
        <f aca="true">IF(ISNUMBER($L192),VALUE(OFFSET(Banco!$A$1,Composições!$L192-1,COLUMN(Composições!J192)-4)),0)</f>
        <v>24.216</v>
      </c>
      <c r="K192" s="12" t="n">
        <f aca="false">COUNTA($A$1:$A192)-1</f>
        <v>16</v>
      </c>
      <c r="L192" s="12" t="n">
        <f aca="false">MATCH(CONCATENAR,Banco!$A:$A,0)</f>
        <v>106</v>
      </c>
      <c r="M192" s="60" t="str">
        <f aca="true">IF(OR(ISERROR($L192),$H192="",$H192=0),"",OFFSET(M$1,MATCH($K192,$K$1:$K192,0)-1,0))</f>
        <v>F</v>
      </c>
    </row>
    <row r="193" customFormat="false" ht="10.2" hidden="false" customHeight="false" outlineLevel="0" collapsed="false">
      <c r="B193" s="55" t="s">
        <v>387</v>
      </c>
      <c r="C193" s="55" t="s">
        <v>108</v>
      </c>
      <c r="D193" s="56" t="str">
        <f aca="true">IF(ISNUMBER($L193),OFFSET(Banco!$A$1,Composições!$L193-1,COLUMN(Composições!D193)-1),"")</f>
        <v>DEFENSA METÁLICA SEMIMALEÁVEL SIMPLES</v>
      </c>
      <c r="E193" s="57" t="str">
        <f aca="true">IF(ISNUMBER($L193),OFFSET(Banco!$A$1,Composições!$L193-1,COLUMN(Composições!E193)-1),"")</f>
        <v>M</v>
      </c>
      <c r="F193" s="57" t="n">
        <f aca="false">TRUNC($H193*ROUND(I193,2),2)</f>
        <v>239.96</v>
      </c>
      <c r="G193" s="57" t="n">
        <f aca="false">TRUNC($H193*ROUND(J193,2),2)</f>
        <v>239.96</v>
      </c>
      <c r="H193" s="58" t="n">
        <v>0.25</v>
      </c>
      <c r="I193" s="59" t="n">
        <f aca="true">IF(ISNUMBER($L193),VALUE(OFFSET(Banco!$A$1,Composições!$L193-1,COLUMN(Composições!I193)-4)),0)</f>
        <v>959.842777066483</v>
      </c>
      <c r="J193" s="59" t="n">
        <f aca="true">IF(ISNUMBER($L193),VALUE(OFFSET(Banco!$A$1,Composições!$L193-1,COLUMN(Composições!J193)-4)),0)</f>
        <v>959.842777066483</v>
      </c>
      <c r="K193" s="12" t="n">
        <f aca="false">COUNTA($A$1:$A193)-1</f>
        <v>16</v>
      </c>
      <c r="L193" s="12" t="n">
        <f aca="false">MATCH(CONCATENAR,Banco!$A:$A,0)</f>
        <v>30</v>
      </c>
      <c r="M193" s="60" t="str">
        <f aca="true">IF(OR(ISERROR($L193),$H193="",$H193=0),"",OFFSET(M$1,MATCH($K193,$K$1:$K193,0)-1,0))</f>
        <v>F</v>
      </c>
    </row>
    <row r="194" customFormat="false" ht="20.4" hidden="false" customHeight="false" outlineLevel="0" collapsed="false">
      <c r="B194" s="55" t="s">
        <v>311</v>
      </c>
      <c r="C194" s="55" t="s">
        <v>419</v>
      </c>
      <c r="D194" s="56" t="str">
        <f aca="true">IF(ISNUMBER($L194),OFFSET(Banco!$A$1,Composições!$L194-1,COLUMN(Composições!D194)-1),"")</f>
        <v>CARGA, MANOBRA E DESCARGA DE MATERIAIS DIVERSOS EM CAMINHÃO CARROCERIA COM CAPACIDADE DE 7 T E COM GUINDAUTO DE 20 T.M</v>
      </c>
      <c r="E194" s="57" t="str">
        <f aca="true">IF(ISNUMBER($L194),OFFSET(Banco!$A$1,Composições!$L194-1,COLUMN(Composições!E194)-1),"")</f>
        <v>T</v>
      </c>
      <c r="F194" s="57" t="n">
        <f aca="false">TRUNC($H194*ROUND(I194,2),2)</f>
        <v>0.22</v>
      </c>
      <c r="G194" s="57" t="n">
        <f aca="false">TRUNC($H194*ROUND(J194,2),2)</f>
        <v>0.22</v>
      </c>
      <c r="H194" s="58" t="n">
        <v>0.01936</v>
      </c>
      <c r="I194" s="59" t="n">
        <f aca="true">IF(ISNUMBER($L194),VALUE(OFFSET(Banco!$A$1,Composições!$L194-1,COLUMN(Composições!I194)-4)),0)</f>
        <v>11.42</v>
      </c>
      <c r="J194" s="59" t="n">
        <f aca="true">IF(ISNUMBER($L194),VALUE(OFFSET(Banco!$A$1,Composições!$L194-1,COLUMN(Composições!J194)-4)),0)</f>
        <v>11.86</v>
      </c>
      <c r="K194" s="12" t="n">
        <f aca="false">COUNTA($A$1:$A194)-1</f>
        <v>16</v>
      </c>
      <c r="L194" s="12" t="n">
        <f aca="false">MATCH(CONCATENAR,Banco!$A:$A,0)</f>
        <v>251</v>
      </c>
      <c r="M194" s="60" t="str">
        <f aca="true">IF(OR(ISERROR($L194),$H194="",$H194=0),"",OFFSET(M$1,MATCH($K194,$K$1:$K194,0)-1,0))</f>
        <v>F</v>
      </c>
    </row>
    <row r="195" customFormat="false" ht="20.4" hidden="false" customHeight="false" outlineLevel="0" collapsed="false">
      <c r="B195" s="55" t="s">
        <v>311</v>
      </c>
      <c r="C195" s="55" t="s">
        <v>420</v>
      </c>
      <c r="D195" s="56" t="str">
        <f aca="true">IF(ISNUMBER($L195),OFFSET(Banco!$A$1,Composições!$L195-1,COLUMN(Composições!D195)-1),"")</f>
        <v>TRANSPORTE COM CAMINHÃO CARROCERIA COM CAPACIDADE DE 7 T E COM GUINDAUTO DE 20 T.M - RODOVIA EM LEITO NATURAL</v>
      </c>
      <c r="E195" s="57" t="str">
        <f aca="true">IF(ISNUMBER($L195),OFFSET(Banco!$A$1,Composições!$L195-1,COLUMN(Composições!E195)-1),"")</f>
        <v>TKM</v>
      </c>
      <c r="F195" s="57" t="n">
        <f aca="false">TRUNC($H195*ROUND(I195,2),2)</f>
        <v>0.13</v>
      </c>
      <c r="G195" s="57" t="n">
        <f aca="false">TRUNC($H195*ROUND(J195,2),2)</f>
        <v>0.13</v>
      </c>
      <c r="H195" s="58" t="n">
        <f aca="false">H194*4.1</f>
        <v>0.079376</v>
      </c>
      <c r="I195" s="59" t="n">
        <f aca="true">IF(ISNUMBER($L195),VALUE(OFFSET(Banco!$A$1,Composições!$L195-1,COLUMN(Composições!I195)-4)),0)</f>
        <v>1.68</v>
      </c>
      <c r="J195" s="59" t="n">
        <f aca="true">IF(ISNUMBER($L195),VALUE(OFFSET(Banco!$A$1,Composições!$L195-1,COLUMN(Composições!J195)-4)),0)</f>
        <v>1.73</v>
      </c>
      <c r="K195" s="12" t="n">
        <f aca="false">COUNTA($A$1:$A195)-1</f>
        <v>16</v>
      </c>
      <c r="L195" s="12" t="n">
        <f aca="false">MATCH(CONCATENAR,Banco!$A:$A,0)</f>
        <v>254</v>
      </c>
      <c r="M195" s="60" t="str">
        <f aca="true">IF(OR(ISERROR($L195),$H195="",$H195=0),"",OFFSET(M$1,MATCH($K195,$K$1:$K195,0)-1,0))</f>
        <v>F</v>
      </c>
    </row>
    <row r="196" customFormat="false" ht="20.4" hidden="false" customHeight="false" outlineLevel="0" collapsed="false">
      <c r="B196" s="55" t="s">
        <v>311</v>
      </c>
      <c r="C196" s="55" t="s">
        <v>421</v>
      </c>
      <c r="D196" s="56" t="str">
        <f aca="true">IF(ISNUMBER($L196),OFFSET(Banco!$A$1,Composições!$L196-1,COLUMN(Composições!D196)-1),"")</f>
        <v>TRANSPORTE COM CAMINHÃO CARROCERIA COM CAPACIDADE DE 7 T E COM GUINDAUTO DE 20 T.M - RODOVIA PAVIMENTADA</v>
      </c>
      <c r="E196" s="57" t="str">
        <f aca="true">IF(ISNUMBER($L196),OFFSET(Banco!$A$1,Composições!$L196-1,COLUMN(Composições!E196)-1),"")</f>
        <v>TKM</v>
      </c>
      <c r="F196" s="57" t="n">
        <f aca="false">TRUNC($H196*ROUND(I196,2),2)</f>
        <v>22.91</v>
      </c>
      <c r="G196" s="57" t="n">
        <f aca="false">TRUNC($H196*ROUND(J196,2),2)</f>
        <v>23.54</v>
      </c>
      <c r="H196" s="58" t="n">
        <f aca="false">H194*(1090-4.1)</f>
        <v>21.023024</v>
      </c>
      <c r="I196" s="59" t="n">
        <f aca="true">IF(ISNUMBER($L196),VALUE(OFFSET(Banco!$A$1,Composições!$L196-1,COLUMN(Composições!I196)-4)),0)</f>
        <v>1.09</v>
      </c>
      <c r="J196" s="59" t="n">
        <f aca="true">IF(ISNUMBER($L196),VALUE(OFFSET(Banco!$A$1,Composições!$L196-1,COLUMN(Composições!J196)-4)),0)</f>
        <v>1.12</v>
      </c>
      <c r="K196" s="12" t="n">
        <f aca="false">COUNTA($A$1:$A196)-1</f>
        <v>16</v>
      </c>
      <c r="L196" s="12" t="n">
        <f aca="false">MATCH(CONCATENAR,Banco!$A:$A,0)</f>
        <v>253</v>
      </c>
      <c r="M196" s="60" t="str">
        <f aca="true">IF(OR(ISERROR($L196),$H196="",$H196=0),"",OFFSET(M$1,MATCH($K196,$K$1:$K196,0)-1,0))</f>
        <v>F</v>
      </c>
    </row>
    <row r="197" s="16" customFormat="true" ht="10.2" hidden="false" customHeight="false" outlineLevel="0" collapsed="false">
      <c r="B197" s="27"/>
      <c r="C197" s="28"/>
      <c r="D197" s="29"/>
      <c r="E197" s="27"/>
      <c r="F197" s="27"/>
      <c r="G197" s="27"/>
      <c r="H197" s="27"/>
      <c r="I197" s="30"/>
      <c r="J197" s="27"/>
      <c r="K197" s="16" t="n">
        <f aca="false">COUNTA($A$1:$A197)-1</f>
        <v>16</v>
      </c>
      <c r="L197" s="12"/>
      <c r="M197" s="47" t="str">
        <f aca="true">IF(OFFSET($M$1,MATCH(OFFSET(K197,-1,0),$K$1:$K197,0)-1,0)="F","F","")</f>
        <v>F</v>
      </c>
      <c r="N197" s="47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</row>
    <row r="198" customFormat="false" ht="20.4" hidden="false" customHeight="false" outlineLevel="0" collapsed="false">
      <c r="A198" s="48" t="str">
        <f aca="false">CONCATENAR</f>
        <v>SICRO - COMP 5216111</v>
      </c>
      <c r="B198" s="49" t="s">
        <v>311</v>
      </c>
      <c r="C198" s="49" t="s">
        <v>424</v>
      </c>
      <c r="D198" s="50" t="s">
        <v>425</v>
      </c>
      <c r="E198" s="49" t="s">
        <v>319</v>
      </c>
      <c r="F198" s="51" t="n">
        <f aca="true">IF($L198&gt;0,SUM(OFFSET(F198,1,0,$L198),0))</f>
        <v>118.43</v>
      </c>
      <c r="G198" s="51" t="n">
        <f aca="true">IF($L198&gt;0,SUM(OFFSET(G198,1,0,$L198),0))</f>
        <v>121.01</v>
      </c>
      <c r="H198" s="52"/>
      <c r="I198" s="53" t="n">
        <f aca="false">IF(ISERROR(F198),0,F198)</f>
        <v>118.43</v>
      </c>
      <c r="J198" s="54" t="n">
        <f aca="false">IF(ISERROR(G198),0,G198)</f>
        <v>121.01</v>
      </c>
      <c r="K198" s="12" t="n">
        <f aca="false">COUNTA($A$1:$A198)-1</f>
        <v>17</v>
      </c>
      <c r="L198" s="12" t="n">
        <f aca="false">IF(MAX(K:K)=K198,MATCH(9999999,$K:$K)+1,MATCH(K198+1,K:K,0))-ROW(L198)-2</f>
        <v>10</v>
      </c>
      <c r="M198" s="13" t="str">
        <f aca="false">IF(AND(OR(I198&lt;&gt;0,J198&lt;&gt;0),N198="Sim"),"F","")</f>
        <v>F</v>
      </c>
      <c r="N198" s="41" t="s">
        <v>366</v>
      </c>
    </row>
    <row r="199" customFormat="false" ht="10.2" hidden="false" customHeight="false" outlineLevel="0" collapsed="false">
      <c r="B199" s="55" t="s">
        <v>211</v>
      </c>
      <c r="C199" s="55" t="s">
        <v>296</v>
      </c>
      <c r="D199" s="56" t="str">
        <f aca="true">IF(ISNUMBER($L199),OFFSET(Banco!$A$1,Composições!$L199-1,COLUMN(Composições!D199)-1),"")</f>
        <v>CAMINHÃO CARROCERIA COM CAPACIDADE DE 5 T - 115 KW</v>
      </c>
      <c r="E199" s="57" t="str">
        <f aca="true">IF(ISNUMBER($L199),OFFSET(Banco!$A$1,Composições!$L199-1,COLUMN(Composições!E199)-1),"")</f>
        <v>CHP</v>
      </c>
      <c r="F199" s="57" t="n">
        <f aca="false">TRUNC($H199*ROUND(I199,2),2)</f>
        <v>7.49</v>
      </c>
      <c r="G199" s="57" t="n">
        <f aca="false">TRUNC($H199*ROUND(J199,2),2)</f>
        <v>7.74</v>
      </c>
      <c r="H199" s="58" t="n">
        <f aca="false">(1*0.3)/4</f>
        <v>0.075</v>
      </c>
      <c r="I199" s="59" t="n">
        <f aca="true">IF(ISNUMBER($L199),VALUE(OFFSET(Banco!$A$1,Composições!$L199-1,COLUMN(Composições!I199)-4)),0)</f>
        <v>99.9118</v>
      </c>
      <c r="J199" s="59" t="n">
        <f aca="true">IF(ISNUMBER($L199),VALUE(OFFSET(Banco!$A$1,Composições!$L199-1,COLUMN(Composições!J199)-4)),0)</f>
        <v>103.3041</v>
      </c>
      <c r="K199" s="12" t="n">
        <f aca="false">COUNTA($A$1:$A199)-1</f>
        <v>17</v>
      </c>
      <c r="L199" s="12" t="n">
        <f aca="false">MATCH(CONCATENAR,Banco!$A:$A,0)</f>
        <v>161</v>
      </c>
      <c r="M199" s="60" t="str">
        <f aca="true">IF(OR(ISERROR($L199),$H199="",$H199=0),"",OFFSET(M$1,MATCH($K199,$K$1:$K199,0)-1,0))</f>
        <v>F</v>
      </c>
    </row>
    <row r="200" customFormat="false" ht="10.2" hidden="false" customHeight="false" outlineLevel="0" collapsed="false">
      <c r="B200" s="55" t="s">
        <v>308</v>
      </c>
      <c r="C200" s="55" t="s">
        <v>296</v>
      </c>
      <c r="D200" s="56" t="str">
        <f aca="true">IF(ISNUMBER($L200),OFFSET(Banco!$A$1,Composições!$L200-1,COLUMN(Composições!D200)-1),"")</f>
        <v>CAMINHÃO CARROCERIA COM CAPACIDADE DE 5 T - 115 KW</v>
      </c>
      <c r="E200" s="57" t="str">
        <f aca="true">IF(ISNUMBER($L200),OFFSET(Banco!$A$1,Composições!$L200-1,COLUMN(Composições!E200)-1),"")</f>
        <v>CHI</v>
      </c>
      <c r="F200" s="57" t="n">
        <f aca="false">TRUNC($H200*ROUND(I200,2),2)</f>
        <v>7.72</v>
      </c>
      <c r="G200" s="57" t="n">
        <f aca="false">TRUNC($H200*ROUND(J200,2),2)</f>
        <v>8.32</v>
      </c>
      <c r="H200" s="58" t="n">
        <f aca="false">(1*0.7)/4</f>
        <v>0.175</v>
      </c>
      <c r="I200" s="59" t="n">
        <f aca="true">IF(ISNUMBER($L200),VALUE(OFFSET(Banco!$A$1,Composições!$L200-1,COLUMN(Composições!I200)-4)),0)</f>
        <v>44.1715</v>
      </c>
      <c r="J200" s="59" t="n">
        <f aca="true">IF(ISNUMBER($L200),VALUE(OFFSET(Banco!$A$1,Composições!$L200-1,COLUMN(Composições!J200)-4)),0)</f>
        <v>47.5638</v>
      </c>
      <c r="K200" s="12" t="n">
        <f aca="false">COUNTA($A$1:$A200)-1</f>
        <v>17</v>
      </c>
      <c r="L200" s="12" t="n">
        <f aca="false">MATCH(CONCATENAR,Banco!$A:$A,0)</f>
        <v>208</v>
      </c>
      <c r="M200" s="60" t="str">
        <f aca="true">IF(OR(ISERROR($L200),$H200="",$H200=0),"",OFFSET(M$1,MATCH($K200,$K$1:$K200,0)-1,0))</f>
        <v>F</v>
      </c>
    </row>
    <row r="201" customFormat="false" ht="10.2" hidden="false" customHeight="false" outlineLevel="0" collapsed="false">
      <c r="B201" s="55" t="s">
        <v>152</v>
      </c>
      <c r="C201" s="55" t="s">
        <v>165</v>
      </c>
      <c r="D201" s="56" t="str">
        <f aca="true">IF(ISNUMBER($L201),OFFSET(Banco!$A$1,Composições!$L201-1,COLUMN(Composições!D201)-1),"")</f>
        <v>CARPINTEIRO</v>
      </c>
      <c r="E201" s="57" t="str">
        <f aca="true">IF(ISNUMBER($L201),OFFSET(Banco!$A$1,Composições!$L201-1,COLUMN(Composições!E201)-1),"")</f>
        <v>H</v>
      </c>
      <c r="F201" s="57" t="n">
        <f aca="false">TRUNC($H201*ROUND(I201,2),2)</f>
        <v>5.11</v>
      </c>
      <c r="G201" s="57" t="n">
        <f aca="false">TRUNC($H201*ROUND(J201,2),2)</f>
        <v>5.69</v>
      </c>
      <c r="H201" s="58" t="n">
        <f aca="false">1/4</f>
        <v>0.25</v>
      </c>
      <c r="I201" s="59" t="n">
        <f aca="true">IF(ISNUMBER($L201),VALUE(OFFSET(Banco!$A$1,Composições!$L201-1,COLUMN(Composições!I201)-4)),0)</f>
        <v>20.445</v>
      </c>
      <c r="J201" s="59" t="n">
        <f aca="true">IF(ISNUMBER($L201),VALUE(OFFSET(Banco!$A$1,Composições!$L201-1,COLUMN(Composições!J201)-4)),0)</f>
        <v>22.7576</v>
      </c>
      <c r="K201" s="12" t="n">
        <f aca="false">COUNTA($A$1:$A201)-1</f>
        <v>17</v>
      </c>
      <c r="L201" s="12" t="n">
        <f aca="false">MATCH(CONCATENAR,Banco!$A:$A,0)</f>
        <v>97</v>
      </c>
      <c r="M201" s="60" t="str">
        <f aca="true">IF(OR(ISERROR($L201),$H201="",$H201=0),"",OFFSET(M$1,MATCH($K201,$K$1:$K201,0)-1,0))</f>
        <v>F</v>
      </c>
    </row>
    <row r="202" customFormat="false" ht="10.2" hidden="false" customHeight="false" outlineLevel="0" collapsed="false">
      <c r="B202" s="55" t="s">
        <v>152</v>
      </c>
      <c r="C202" s="55" t="s">
        <v>173</v>
      </c>
      <c r="D202" s="56" t="str">
        <f aca="true">IF(ISNUMBER($L202),OFFSET(Banco!$A$1,Composições!$L202-1,COLUMN(Composições!D202)-1),"")</f>
        <v>PINTOR</v>
      </c>
      <c r="E202" s="57" t="str">
        <f aca="true">IF(ISNUMBER($L202),OFFSET(Banco!$A$1,Composições!$L202-1,COLUMN(Composições!E202)-1),"")</f>
        <v>H</v>
      </c>
      <c r="F202" s="57" t="n">
        <f aca="false">TRUNC($H202*ROUND(I202,2),2)</f>
        <v>2.59</v>
      </c>
      <c r="G202" s="57" t="n">
        <f aca="false">TRUNC($H202*ROUND(J202,2),2)</f>
        <v>2.88</v>
      </c>
      <c r="H202" s="58" t="n">
        <f aca="false">0.5/4</f>
        <v>0.125</v>
      </c>
      <c r="I202" s="59" t="n">
        <f aca="true">IF(ISNUMBER($L202),VALUE(OFFSET(Banco!$A$1,Composições!$L202-1,COLUMN(Composições!I202)-4)),0)</f>
        <v>20.7619</v>
      </c>
      <c r="J202" s="59" t="n">
        <f aca="true">IF(ISNUMBER($L202),VALUE(OFFSET(Banco!$A$1,Composições!$L202-1,COLUMN(Composições!J202)-4)),0)</f>
        <v>23.1084</v>
      </c>
      <c r="K202" s="12" t="n">
        <f aca="false">COUNTA($A$1:$A202)-1</f>
        <v>17</v>
      </c>
      <c r="L202" s="12" t="n">
        <f aca="false">MATCH(CONCATENAR,Banco!$A:$A,0)</f>
        <v>101</v>
      </c>
      <c r="M202" s="60" t="str">
        <f aca="true">IF(OR(ISERROR($L202),$H202="",$H202=0),"",OFFSET(M$1,MATCH($K202,$K$1:$K202,0)-1,0))</f>
        <v>F</v>
      </c>
    </row>
    <row r="203" customFormat="false" ht="10.2" hidden="false" customHeight="false" outlineLevel="0" collapsed="false">
      <c r="B203" s="55" t="s">
        <v>152</v>
      </c>
      <c r="C203" s="55" t="s">
        <v>177</v>
      </c>
      <c r="D203" s="56" t="str">
        <f aca="true">IF(ISNUMBER($L203),OFFSET(Banco!$A$1,Composições!$L203-1,COLUMN(Composições!D203)-1),"")</f>
        <v>SERVENTE</v>
      </c>
      <c r="E203" s="57" t="str">
        <f aca="true">IF(ISNUMBER($L203),OFFSET(Banco!$A$1,Composições!$L203-1,COLUMN(Composições!E203)-1),"")</f>
        <v>H</v>
      </c>
      <c r="F203" s="57" t="n">
        <f aca="false">TRUNC($H203*ROUND(I203,2),2)</f>
        <v>3.96</v>
      </c>
      <c r="G203" s="57" t="n">
        <f aca="false">TRUNC($H203*ROUND(J203,2),2)</f>
        <v>4.35</v>
      </c>
      <c r="H203" s="58" t="n">
        <f aca="false">1/4</f>
        <v>0.25</v>
      </c>
      <c r="I203" s="59" t="n">
        <f aca="true">IF(ISNUMBER($L203),VALUE(OFFSET(Banco!$A$1,Composições!$L203-1,COLUMN(Composições!I203)-4)),0)</f>
        <v>15.84</v>
      </c>
      <c r="J203" s="59" t="n">
        <f aca="true">IF(ISNUMBER($L203),VALUE(OFFSET(Banco!$A$1,Composições!$L203-1,COLUMN(Composições!J203)-4)),0)</f>
        <v>17.4313</v>
      </c>
      <c r="K203" s="12" t="n">
        <f aca="false">COUNTA($A$1:$A203)-1</f>
        <v>17</v>
      </c>
      <c r="L203" s="12" t="n">
        <f aca="false">MATCH(CONCATENAR,Banco!$A:$A,0)</f>
        <v>103</v>
      </c>
      <c r="M203" s="60" t="str">
        <f aca="true">IF(OR(ISERROR($L203),$H203="",$H203=0),"",OFFSET(M$1,MATCH($K203,$K$1:$K203,0)-1,0))</f>
        <v>F</v>
      </c>
    </row>
    <row r="204" customFormat="false" ht="10.2" hidden="false" customHeight="false" outlineLevel="0" collapsed="false">
      <c r="B204" s="55" t="s">
        <v>36</v>
      </c>
      <c r="C204" s="61" t="s">
        <v>90</v>
      </c>
      <c r="D204" s="62" t="str">
        <f aca="true">IF(ISNUMBER($L204),OFFSET(Banco!$A$1,Composições!$L204-1,COLUMN(Composições!D204)-1),"")</f>
        <v>Conjunto de cantoneiras e parafusos galvanizados para fixação de placas</v>
      </c>
      <c r="E204" s="63" t="str">
        <f aca="true">IF(ISNUMBER($L204),OFFSET(Banco!$A$1,Composições!$L204-1,COLUMN(Composições!E204)-1),"")</f>
        <v>kg</v>
      </c>
      <c r="F204" s="63" t="n">
        <f aca="false">TRUNC($H204*ROUND(I204,2),2)</f>
        <v>12.08</v>
      </c>
      <c r="G204" s="63" t="n">
        <f aca="false">TRUNC($H204*ROUND(J204,2),2)</f>
        <v>12.08</v>
      </c>
      <c r="H204" s="64" t="n">
        <v>1.05812</v>
      </c>
      <c r="I204" s="65" t="n">
        <f aca="true">IF(ISNUMBER($L204),VALUE(OFFSET(Banco!$A$1,Composições!$L204-1,COLUMN(Composições!I204)-4)),0)</f>
        <v>11.4249</v>
      </c>
      <c r="J204" s="65" t="n">
        <f aca="true">IF(ISNUMBER($L204),VALUE(OFFSET(Banco!$A$1,Composições!$L204-1,COLUMN(Composições!J204)-4)),0)</f>
        <v>11.4249</v>
      </c>
      <c r="K204" s="12" t="n">
        <f aca="false">COUNTA($A$1:$A204)-1</f>
        <v>17</v>
      </c>
      <c r="L204" s="12" t="n">
        <f aca="false">MATCH(CONCATENAR,Banco!$A:$A,0)</f>
        <v>61</v>
      </c>
      <c r="M204" s="60" t="str">
        <f aca="true">IF(OR(ISERROR($L204),$H204="",$H204=0),"",OFFSET(M$1,MATCH($K204,$K$1:$K204,0)-1,0))</f>
        <v>F</v>
      </c>
    </row>
    <row r="205" customFormat="false" ht="10.2" hidden="false" customHeight="false" outlineLevel="0" collapsed="false">
      <c r="B205" s="55" t="s">
        <v>36</v>
      </c>
      <c r="C205" s="55" t="s">
        <v>112</v>
      </c>
      <c r="D205" s="56" t="str">
        <f aca="true">IF(ISNUMBER($L205),OFFSET(Banco!$A$1,Composições!$L205-1,COLUMN(Composições!D205)-1),"")</f>
        <v>Gastalho de 10 x 2 cm</v>
      </c>
      <c r="E205" s="57" t="str">
        <f aca="true">IF(ISNUMBER($L205),OFFSET(Banco!$A$1,Composições!$L205-1,COLUMN(Composições!E205)-1),"")</f>
        <v>m</v>
      </c>
      <c r="F205" s="57" t="n">
        <f aca="false">TRUNC($H205*ROUND(I205,2),2)</f>
        <v>5.4</v>
      </c>
      <c r="G205" s="57" t="n">
        <f aca="false">TRUNC($H205*ROUND(J205,2),2)</f>
        <v>5.4</v>
      </c>
      <c r="H205" s="58" t="n">
        <v>1.4</v>
      </c>
      <c r="I205" s="59" t="n">
        <f aca="true">IF(ISNUMBER($L205),VALUE(OFFSET(Banco!$A$1,Composições!$L205-1,COLUMN(Composições!I205)-4)),0)</f>
        <v>3.8605</v>
      </c>
      <c r="J205" s="59" t="n">
        <f aca="true">IF(ISNUMBER($L205),VALUE(OFFSET(Banco!$A$1,Composições!$L205-1,COLUMN(Composições!J205)-4)),0)</f>
        <v>3.8605</v>
      </c>
      <c r="K205" s="12" t="n">
        <f aca="false">COUNTA($A$1:$A205)-1</f>
        <v>17</v>
      </c>
      <c r="L205" s="12" t="n">
        <f aca="false">MATCH(CONCATENAR,Banco!$A:$A,0)</f>
        <v>72</v>
      </c>
      <c r="M205" s="60" t="str">
        <f aca="true">IF(OR(ISERROR($L205),$H205="",$H205=0),"",OFFSET(M$1,MATCH($K205,$K$1:$K205,0)-1,0))</f>
        <v>F</v>
      </c>
    </row>
    <row r="206" customFormat="false" ht="10.2" hidden="false" customHeight="false" outlineLevel="0" collapsed="false">
      <c r="B206" s="55" t="s">
        <v>36</v>
      </c>
      <c r="C206" s="55" t="s">
        <v>102</v>
      </c>
      <c r="D206" s="56" t="str">
        <f aca="true">IF(ISNUMBER($L206),OFFSET(Banco!$A$1,Composições!$L206-1,COLUMN(Composições!D206)-1),"")</f>
        <v>Suporte em madeira de eucalipto tratado de 8 x 8 cm</v>
      </c>
      <c r="E206" s="57" t="str">
        <f aca="true">IF(ISNUMBER($L206),OFFSET(Banco!$A$1,Composições!$L206-1,COLUMN(Composições!E206)-1),"")</f>
        <v>m</v>
      </c>
      <c r="F206" s="57" t="n">
        <f aca="false">TRUNC($H206*ROUND(I206,2),2)</f>
        <v>40.23</v>
      </c>
      <c r="G206" s="57" t="n">
        <f aca="false">TRUNC($H206*ROUND(J206,2),2)</f>
        <v>40.23</v>
      </c>
      <c r="H206" s="58" t="n">
        <v>3</v>
      </c>
      <c r="I206" s="59" t="n">
        <f aca="true">IF(ISNUMBER($L206),VALUE(OFFSET(Banco!$A$1,Composições!$L206-1,COLUMN(Composições!I206)-4)),0)</f>
        <v>13.4069</v>
      </c>
      <c r="J206" s="59" t="n">
        <f aca="true">IF(ISNUMBER($L206),VALUE(OFFSET(Banco!$A$1,Composições!$L206-1,COLUMN(Composições!J206)-4)),0)</f>
        <v>13.4069</v>
      </c>
      <c r="K206" s="12" t="n">
        <f aca="false">COUNTA($A$1:$A206)-1</f>
        <v>17</v>
      </c>
      <c r="L206" s="12" t="n">
        <f aca="false">MATCH(CONCATENAR,Banco!$A:$A,0)</f>
        <v>67</v>
      </c>
      <c r="M206" s="60" t="str">
        <f aca="true">IF(OR(ISERROR($L206),$H206="",$H206=0),"",OFFSET(M$1,MATCH($K206,$K$1:$K206,0)-1,0))</f>
        <v>F</v>
      </c>
    </row>
    <row r="207" customFormat="false" ht="10.2" hidden="false" customHeight="false" outlineLevel="0" collapsed="false">
      <c r="B207" s="55" t="s">
        <v>36</v>
      </c>
      <c r="C207" s="55" t="s">
        <v>122</v>
      </c>
      <c r="D207" s="56" t="str">
        <f aca="true">IF(ISNUMBER($L207),OFFSET(Banco!$A$1,Composições!$L207-1,COLUMN(Composições!D207)-1),"")</f>
        <v>Tinta esmalte sintético</v>
      </c>
      <c r="E207" s="57" t="str">
        <f aca="true">IF(ISNUMBER($L207),OFFSET(Banco!$A$1,Composições!$L207-1,COLUMN(Composições!E207)-1),"")</f>
        <v>l</v>
      </c>
      <c r="F207" s="57" t="n">
        <f aca="false">TRUNC($H207*ROUND(I207,2),2)</f>
        <v>6.61</v>
      </c>
      <c r="G207" s="57" t="n">
        <f aca="false">TRUNC($H207*ROUND(J207,2),2)</f>
        <v>6.61</v>
      </c>
      <c r="H207" s="58" t="n">
        <v>0.32998</v>
      </c>
      <c r="I207" s="59" t="n">
        <f aca="true">IF(ISNUMBER($L207),VALUE(OFFSET(Banco!$A$1,Composições!$L207-1,COLUMN(Composições!I207)-4)),0)</f>
        <v>20.038</v>
      </c>
      <c r="J207" s="59" t="n">
        <f aca="true">IF(ISNUMBER($L207),VALUE(OFFSET(Banco!$A$1,Composições!$L207-1,COLUMN(Composições!J207)-4)),0)</f>
        <v>20.038</v>
      </c>
      <c r="K207" s="12" t="n">
        <f aca="false">COUNTA($A$1:$A207)-1</f>
        <v>17</v>
      </c>
      <c r="L207" s="12" t="n">
        <f aca="false">MATCH(CONCATENAR,Banco!$A:$A,0)</f>
        <v>77</v>
      </c>
      <c r="M207" s="60" t="str">
        <f aca="true">IF(OR(ISERROR($L207),$H207="",$H207=0),"",OFFSET(M$1,MATCH($K207,$K$1:$K207,0)-1,0))</f>
        <v>F</v>
      </c>
    </row>
    <row r="208" customFormat="false" ht="20.4" hidden="false" customHeight="false" outlineLevel="0" collapsed="false">
      <c r="B208" s="55" t="s">
        <v>311</v>
      </c>
      <c r="C208" s="55" t="s">
        <v>395</v>
      </c>
      <c r="D208" s="56" t="str">
        <f aca="true">IF(ISNUMBER($L208),OFFSET(Banco!$A$1,Composições!$L208-1,COLUMN(Composições!D208)-1),"")</f>
        <v>CONCRETO CICLÓPICO FCK = 20 MPA - CONFECÇÃO EM BETONEIRA E LANÇAMENTO MANUAL - AREIA, BRITA E PEDRA DE MÃO COMERCIAIS</v>
      </c>
      <c r="E208" s="57" t="str">
        <f aca="true">IF(ISNUMBER($L208),OFFSET(Banco!$A$1,Composições!$L208-1,COLUMN(Composições!E208)-1),"")</f>
        <v>M³</v>
      </c>
      <c r="F208" s="57" t="n">
        <f aca="false">TRUNC($H208*ROUND(I208,2),2)</f>
        <v>27.24</v>
      </c>
      <c r="G208" s="57" t="n">
        <f aca="false">TRUNC($H208*ROUND(J208,2),2)</f>
        <v>27.71</v>
      </c>
      <c r="H208" s="58" t="n">
        <v>0.072</v>
      </c>
      <c r="I208" s="59" t="n">
        <f aca="true">IF(ISNUMBER($L208),VALUE(OFFSET(Banco!$A$1,Composições!$L208-1,COLUMN(Composições!I208)-4)),0)</f>
        <v>378.45</v>
      </c>
      <c r="J208" s="59" t="n">
        <f aca="true">IF(ISNUMBER($L208),VALUE(OFFSET(Banco!$A$1,Composições!$L208-1,COLUMN(Composições!J208)-4)),0)</f>
        <v>384.99</v>
      </c>
      <c r="K208" s="12" t="n">
        <f aca="false">COUNTA($A$1:$A208)-1</f>
        <v>17</v>
      </c>
      <c r="L208" s="12" t="n">
        <f aca="false">MATCH(CONCATENAR,Banco!$A:$A,0)</f>
        <v>14</v>
      </c>
      <c r="M208" s="60" t="str">
        <f aca="true">IF(OR(ISERROR($L208),$H208="",$H208=0),"",OFFSET(M$1,MATCH($K208,$K$1:$K208,0)-1,0))</f>
        <v>F</v>
      </c>
    </row>
    <row r="209" s="16" customFormat="true" ht="10.2" hidden="false" customHeight="false" outlineLevel="0" collapsed="false">
      <c r="B209" s="27"/>
      <c r="C209" s="28"/>
      <c r="D209" s="29"/>
      <c r="E209" s="27"/>
      <c r="F209" s="27"/>
      <c r="G209" s="27"/>
      <c r="H209" s="27"/>
      <c r="I209" s="30"/>
      <c r="J209" s="27"/>
      <c r="K209" s="16" t="n">
        <f aca="false">COUNTA($A$1:$A209)-1</f>
        <v>17</v>
      </c>
      <c r="L209" s="12"/>
      <c r="M209" s="47" t="str">
        <f aca="true">IF(OFFSET($M$1,MATCH(OFFSET(K209,-1,0),$K$1:$K209,0)-1,0)="F","F","")</f>
        <v>F</v>
      </c>
      <c r="N209" s="47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</row>
    <row r="210" customFormat="false" ht="10.2" hidden="false" customHeight="false" outlineLevel="0" collapsed="false">
      <c r="A210" s="48" t="str">
        <f aca="false">CONCATENAR</f>
        <v>SICRO - COMP COMP. 03</v>
      </c>
      <c r="B210" s="49" t="s">
        <v>311</v>
      </c>
      <c r="C210" s="49" t="s">
        <v>426</v>
      </c>
      <c r="D210" s="50" t="s">
        <v>427</v>
      </c>
      <c r="E210" s="49" t="s">
        <v>319</v>
      </c>
      <c r="F210" s="51" t="n">
        <f aca="true">IF($L210&gt;0,SUM(OFFSET(F210,1,0,$L210),0))</f>
        <v>729.18</v>
      </c>
      <c r="G210" s="51" t="n">
        <f aca="true">IF($L210&gt;0,SUM(OFFSET(G210,1,0,$L210),0))</f>
        <v>747.42</v>
      </c>
      <c r="H210" s="52"/>
      <c r="I210" s="53" t="n">
        <f aca="false">IF(ISERROR(F210),0,F210)</f>
        <v>729.18</v>
      </c>
      <c r="J210" s="54" t="n">
        <f aca="false">IF(ISERROR(G210),0,G210)</f>
        <v>747.42</v>
      </c>
      <c r="K210" s="12" t="n">
        <f aca="false">COUNTA($A$1:$A210)-1</f>
        <v>18</v>
      </c>
      <c r="L210" s="12" t="n">
        <f aca="false">IF(MAX(K:K)=K210,MATCH(9999999,$K:$K)+1,MATCH(K210+1,K:K,0))-ROW(L210)-2</f>
        <v>5</v>
      </c>
      <c r="M210" s="13" t="str">
        <f aca="false">IF(AND(OR(I210&lt;&gt;0,J210&lt;&gt;0),N210="Sim"),"F","")</f>
        <v>F</v>
      </c>
      <c r="N210" s="41" t="s">
        <v>366</v>
      </c>
    </row>
    <row r="211" customFormat="false" ht="10.2" hidden="false" customHeight="false" outlineLevel="0" collapsed="false">
      <c r="B211" s="55" t="s">
        <v>152</v>
      </c>
      <c r="C211" s="55" t="s">
        <v>177</v>
      </c>
      <c r="D211" s="56" t="str">
        <f aca="true">IF(ISNUMBER($L211),OFFSET(Banco!$A$1,Composições!$L211-1,COLUMN(Composições!D211)-1),"")</f>
        <v>SERVENTE</v>
      </c>
      <c r="E211" s="57" t="str">
        <f aca="true">IF(ISNUMBER($L211),OFFSET(Banco!$A$1,Composições!$L211-1,COLUMN(Composições!E211)-1),"")</f>
        <v>H</v>
      </c>
      <c r="F211" s="57" t="n">
        <f aca="false">TRUNC($H211*ROUND(I211,2),2)</f>
        <v>15.84</v>
      </c>
      <c r="G211" s="57" t="n">
        <f aca="false">TRUNC($H211*ROUND(J211,2),2)</f>
        <v>17.43</v>
      </c>
      <c r="H211" s="58" t="n">
        <f aca="false">1/1</f>
        <v>1</v>
      </c>
      <c r="I211" s="59" t="n">
        <f aca="true">IF(ISNUMBER($L211),VALUE(OFFSET(Banco!$A$1,Composições!$L211-1,COLUMN(Composições!I211)-4)),0)</f>
        <v>15.84</v>
      </c>
      <c r="J211" s="59" t="n">
        <f aca="true">IF(ISNUMBER($L211),VALUE(OFFSET(Banco!$A$1,Composições!$L211-1,COLUMN(Composições!J211)-4)),0)</f>
        <v>17.4313</v>
      </c>
      <c r="K211" s="12" t="n">
        <f aca="false">COUNTA($A$1:$A211)-1</f>
        <v>18</v>
      </c>
      <c r="L211" s="12" t="n">
        <f aca="false">MATCH(CONCATENAR,Banco!$A:$A,0)</f>
        <v>103</v>
      </c>
      <c r="M211" s="60" t="str">
        <f aca="true">IF(OR(ISERROR($L211),$H211="",$H211=0),"",OFFSET(M$1,MATCH($K211,$K$1:$K211,0)-1,0))</f>
        <v>F</v>
      </c>
    </row>
    <row r="212" customFormat="false" ht="10.2" hidden="false" customHeight="false" outlineLevel="0" collapsed="false">
      <c r="B212" s="55" t="s">
        <v>36</v>
      </c>
      <c r="C212" s="55" t="s">
        <v>387</v>
      </c>
      <c r="D212" s="56" t="str">
        <f aca="true">IF(ISNUMBER($L212),OFFSET(Banco!$A$1,Composições!$L212-1,COLUMN(Composições!D212)-1),"")</f>
        <v>Graxa industrial GCA NLGI 2</v>
      </c>
      <c r="E212" s="57" t="str">
        <f aca="true">IF(ISNUMBER($L212),OFFSET(Banco!$A$1,Composições!$L212-1,COLUMN(Composições!E212)-1),"")</f>
        <v>kg</v>
      </c>
      <c r="F212" s="57" t="n">
        <f aca="false">TRUNC($H212*ROUND(I212,2),2)</f>
        <v>39.57</v>
      </c>
      <c r="G212" s="57" t="n">
        <f aca="false">TRUNC($H212*ROUND(J212,2),2)</f>
        <v>39.57</v>
      </c>
      <c r="H212" s="58" t="n">
        <v>1.912</v>
      </c>
      <c r="I212" s="59" t="n">
        <f aca="true">IF(ISNUMBER($L212),VALUE(OFFSET(Banco!$A$1,Composições!$L212-1,COLUMN(Composições!I212)-4)),0)</f>
        <v>20.7</v>
      </c>
      <c r="J212" s="59" t="n">
        <f aca="true">IF(ISNUMBER($L212),VALUE(OFFSET(Banco!$A$1,Composições!$L212-1,COLUMN(Composições!J212)-4)),0)</f>
        <v>20.7</v>
      </c>
      <c r="K212" s="12" t="n">
        <f aca="false">COUNTA($A$1:$A212)-1</f>
        <v>18</v>
      </c>
      <c r="L212" s="12" t="n">
        <f aca="false">MATCH(CONCATENAR,Banco!$A:$A,0)</f>
        <v>88</v>
      </c>
      <c r="M212" s="60" t="str">
        <f aca="true">IF(OR(ISERROR($L212),$H212="",$H212=0),"",OFFSET(M$1,MATCH($K212,$K$1:$K212,0)-1,0))</f>
        <v>F</v>
      </c>
    </row>
    <row r="213" customFormat="false" ht="10.2" hidden="false" customHeight="false" outlineLevel="0" collapsed="false">
      <c r="B213" s="55" t="s">
        <v>36</v>
      </c>
      <c r="C213" s="55" t="s">
        <v>428</v>
      </c>
      <c r="D213" s="56" t="str">
        <f aca="true">IF(ISNUMBER($L213),OFFSET(Banco!$A$1,Composições!$L213-1,COLUMN(Composições!D213)-1),"")</f>
        <v>Mangueira cristal (incolor) Φ 1.1/4" (32 mm) espessura 3 mm</v>
      </c>
      <c r="E213" s="57" t="str">
        <f aca="true">IF(ISNUMBER($L213),OFFSET(Banco!$A$1,Composições!$L213-1,COLUMN(Composições!E213)-1),"")</f>
        <v>m²</v>
      </c>
      <c r="F213" s="57" t="n">
        <f aca="false">TRUNC($H213*ROUND(I213,2),2)</f>
        <v>70.29</v>
      </c>
      <c r="G213" s="57" t="n">
        <f aca="false">TRUNC($H213*ROUND(J213,2),2)</f>
        <v>70.29</v>
      </c>
      <c r="H213" s="58" t="n">
        <f aca="false">113.6/16</f>
        <v>7.1</v>
      </c>
      <c r="I213" s="59" t="n">
        <f aca="true">IF(ISNUMBER($L213),VALUE(OFFSET(Banco!$A$1,Composições!$L213-1,COLUMN(Composições!I213)-4)),0)</f>
        <v>9.9</v>
      </c>
      <c r="J213" s="59" t="n">
        <f aca="true">IF(ISNUMBER($L213),VALUE(OFFSET(Banco!$A$1,Composições!$L213-1,COLUMN(Composições!J213)-4)),0)</f>
        <v>9.9</v>
      </c>
      <c r="K213" s="12" t="n">
        <f aca="false">COUNTA($A$1:$A213)-1</f>
        <v>18</v>
      </c>
      <c r="L213" s="12" t="n">
        <f aca="false">MATCH(CONCATENAR,Banco!$A:$A,0)</f>
        <v>89</v>
      </c>
      <c r="M213" s="60" t="str">
        <f aca="true">IF(OR(ISERROR($L213),$H213="",$H213=0),"",OFFSET(M$1,MATCH($K213,$K$1:$K213,0)-1,0))</f>
        <v>F</v>
      </c>
    </row>
    <row r="214" customFormat="false" ht="10.2" hidden="false" customHeight="false" outlineLevel="0" collapsed="false">
      <c r="B214" s="55" t="s">
        <v>36</v>
      </c>
      <c r="C214" s="55" t="s">
        <v>429</v>
      </c>
      <c r="D214" s="56" t="str">
        <f aca="true">IF(ISNUMBER($L214),OFFSET(Banco!$A$1,Composições!$L214-1,COLUMN(Composições!D214)-1),"")</f>
        <v>Abraçadeira rosca sem fim rsf fita 9,5 mm aço inox AISI 304 Φ 1"</v>
      </c>
      <c r="E214" s="57" t="str">
        <f aca="true">IF(ISNUMBER($L214),OFFSET(Banco!$A$1,Composições!$L214-1,COLUMN(Composições!E214)-1),"")</f>
        <v>un</v>
      </c>
      <c r="F214" s="57" t="n">
        <f aca="false">TRUNC($H214*ROUND(I214,2),2)</f>
        <v>20.4</v>
      </c>
      <c r="G214" s="57" t="n">
        <f aca="false">TRUNC($H214*ROUND(J214,2),2)</f>
        <v>20.4</v>
      </c>
      <c r="H214" s="58" t="n">
        <v>2</v>
      </c>
      <c r="I214" s="59" t="n">
        <f aca="true">IF(ISNUMBER($L214),VALUE(OFFSET(Banco!$A$1,Composições!$L214-1,COLUMN(Composições!I214)-4)),0)</f>
        <v>10.2</v>
      </c>
      <c r="J214" s="59" t="n">
        <f aca="true">IF(ISNUMBER($L214),VALUE(OFFSET(Banco!$A$1,Composições!$L214-1,COLUMN(Composições!J214)-4)),0)</f>
        <v>10.2</v>
      </c>
      <c r="K214" s="12" t="n">
        <f aca="false">COUNTA($A$1:$A214)-1</f>
        <v>18</v>
      </c>
      <c r="L214" s="12" t="n">
        <f aca="false">MATCH(CONCATENAR,Banco!$A:$A,0)</f>
        <v>90</v>
      </c>
      <c r="M214" s="60" t="str">
        <f aca="true">IF(OR(ISERROR($L214),$H214="",$H214=0),"",OFFSET(M$1,MATCH($K214,$K$1:$K214,0)-1,0))</f>
        <v>F</v>
      </c>
    </row>
    <row r="215" customFormat="false" ht="10.2" hidden="false" customHeight="false" outlineLevel="0" collapsed="false">
      <c r="B215" s="55" t="s">
        <v>311</v>
      </c>
      <c r="C215" s="55" t="s">
        <v>384</v>
      </c>
      <c r="D215" s="56" t="str">
        <f aca="true">IF(ISNUMBER($L215),OFFSET(Banco!$A$1,Composições!$L215-1,COLUMN(Composições!D215)-1),"")</f>
        <v>ARMAÇÃO EM AÇO CA-50 - FORNECIMENTO, PREPARO E COLOCAÇÃO</v>
      </c>
      <c r="E215" s="57" t="str">
        <f aca="true">IF(ISNUMBER($L215),OFFSET(Banco!$A$1,Composições!$L215-1,COLUMN(Composições!E215)-1),"")</f>
        <v>KG</v>
      </c>
      <c r="F215" s="57" t="n">
        <f aca="false">TRUNC($H215*ROUND(I215,2),2)</f>
        <v>583.08</v>
      </c>
      <c r="G215" s="57" t="n">
        <f aca="false">TRUNC($H215*ROUND(J215,2),2)</f>
        <v>599.73</v>
      </c>
      <c r="H215" s="58" t="n">
        <v>46.24</v>
      </c>
      <c r="I215" s="59" t="n">
        <f aca="true">IF(ISNUMBER($L215),VALUE(OFFSET(Banco!$A$1,Composições!$L215-1,COLUMN(Composições!I215)-4)),0)</f>
        <v>12.61</v>
      </c>
      <c r="J215" s="59" t="n">
        <f aca="true">IF(ISNUMBER($L215),VALUE(OFFSET(Banco!$A$1,Composições!$L215-1,COLUMN(Composições!J215)-4)),0)</f>
        <v>12.97</v>
      </c>
      <c r="K215" s="12" t="n">
        <f aca="false">COUNTA($A$1:$A215)-1</f>
        <v>18</v>
      </c>
      <c r="L215" s="12" t="n">
        <f aca="false">MATCH(CONCATENAR,Banco!$A:$A,0)</f>
        <v>12</v>
      </c>
      <c r="M215" s="60" t="str">
        <f aca="true">IF(OR(ISERROR($L215),$H215="",$H215=0),"",OFFSET(M$1,MATCH($K215,$K$1:$K215,0)-1,0))</f>
        <v>F</v>
      </c>
    </row>
    <row r="216" s="16" customFormat="true" ht="10.2" hidden="false" customHeight="false" outlineLevel="0" collapsed="false">
      <c r="B216" s="27"/>
      <c r="C216" s="28"/>
      <c r="D216" s="29"/>
      <c r="E216" s="27"/>
      <c r="F216" s="27"/>
      <c r="G216" s="27"/>
      <c r="H216" s="27"/>
      <c r="I216" s="30"/>
      <c r="J216" s="27"/>
      <c r="K216" s="16" t="n">
        <f aca="false">COUNTA($A$1:$A216)-1</f>
        <v>18</v>
      </c>
      <c r="L216" s="12"/>
      <c r="M216" s="47" t="str">
        <f aca="true">IF(OFFSET($M$1,MATCH(OFFSET(K216,-1,0),$K$1:$K216,0)-1,0)="F","F","")</f>
        <v>F</v>
      </c>
      <c r="N216" s="47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</row>
    <row r="217" customFormat="false" ht="20.4" hidden="false" customHeight="false" outlineLevel="0" collapsed="false">
      <c r="A217" s="48" t="str">
        <f aca="false">CONCATENAR</f>
        <v>SICRO - COMP AGM1000001</v>
      </c>
      <c r="B217" s="49" t="s">
        <v>311</v>
      </c>
      <c r="C217" s="49" t="s">
        <v>430</v>
      </c>
      <c r="D217" s="50" t="s">
        <v>431</v>
      </c>
      <c r="E217" s="49" t="s">
        <v>321</v>
      </c>
      <c r="F217" s="51" t="n">
        <f aca="true">IF($L217&gt;0,SUM(OFFSET(F217,1,0,$L217),0))</f>
        <v>425.73</v>
      </c>
      <c r="G217" s="51" t="n">
        <f aca="true">IF($L217&gt;0,SUM(OFFSET(G217,1,0,$L217),0))</f>
        <v>431.5</v>
      </c>
      <c r="H217" s="52"/>
      <c r="I217" s="53" t="n">
        <f aca="false">IF(ISERROR(F217),0,F217)</f>
        <v>425.73</v>
      </c>
      <c r="J217" s="54" t="n">
        <f aca="false">IF(ISERROR(G217),0,G217)</f>
        <v>431.5</v>
      </c>
      <c r="K217" s="12" t="n">
        <f aca="false">COUNTA($A$1:$A217)-1</f>
        <v>19</v>
      </c>
      <c r="L217" s="12" t="n">
        <f aca="false">IF(MAX(K:K)=K217,MATCH(9999999,$K:$K)+1,MATCH(K217+1,K:K,0))-ROW(L217)-2</f>
        <v>10</v>
      </c>
      <c r="M217" s="13" t="str">
        <f aca="false">IF(AND(OR(I217&lt;&gt;0,J217&lt;&gt;0),N217="Sim"),"F","")</f>
        <v>F</v>
      </c>
      <c r="N217" s="41" t="s">
        <v>366</v>
      </c>
    </row>
    <row r="218" customFormat="false" ht="10.2" hidden="false" customHeight="false" outlineLevel="0" collapsed="false">
      <c r="B218" s="55" t="s">
        <v>152</v>
      </c>
      <c r="C218" s="55" t="s">
        <v>165</v>
      </c>
      <c r="D218" s="56" t="str">
        <f aca="true">IF(ISNUMBER($L218),OFFSET(Banco!$A$1,Composições!$L218-1,COLUMN(Composições!D218)-1),"")</f>
        <v>CARPINTEIRO</v>
      </c>
      <c r="E218" s="57" t="str">
        <f aca="true">IF(ISNUMBER($L218),OFFSET(Banco!$A$1,Composições!$L218-1,COLUMN(Composições!E218)-1),"")</f>
        <v>H</v>
      </c>
      <c r="F218" s="57" t="n">
        <f aca="false">TRUNC($H218*ROUND(I218,2),2)</f>
        <v>20.45</v>
      </c>
      <c r="G218" s="57" t="n">
        <f aca="false">TRUNC($H218*ROUND(J218,2),2)</f>
        <v>22.76</v>
      </c>
      <c r="H218" s="58" t="n">
        <f aca="false">1/1</f>
        <v>1</v>
      </c>
      <c r="I218" s="59" t="n">
        <f aca="true">IF(ISNUMBER($L218),VALUE(OFFSET(Banco!$A$1,Composições!$L218-1,COLUMN(Composições!I218)-4)),0)</f>
        <v>20.445</v>
      </c>
      <c r="J218" s="59" t="n">
        <f aca="true">IF(ISNUMBER($L218),VALUE(OFFSET(Banco!$A$1,Composições!$L218-1,COLUMN(Composições!J218)-4)),0)</f>
        <v>22.7576</v>
      </c>
      <c r="K218" s="12" t="n">
        <f aca="false">COUNTA($A$1:$A218)-1</f>
        <v>19</v>
      </c>
      <c r="L218" s="12" t="n">
        <f aca="false">MATCH(CONCATENAR,Banco!$A:$A,0)</f>
        <v>97</v>
      </c>
      <c r="M218" s="60" t="str">
        <f aca="true">IF(OR(ISERROR($L218),$H218="",$H218=0),"",OFFSET(M$1,MATCH($K218,$K$1:$K218,0)-1,0))</f>
        <v>F</v>
      </c>
    </row>
    <row r="219" customFormat="false" ht="10.2" hidden="false" customHeight="false" outlineLevel="0" collapsed="false">
      <c r="B219" s="55" t="s">
        <v>152</v>
      </c>
      <c r="C219" s="55" t="s">
        <v>177</v>
      </c>
      <c r="D219" s="56" t="str">
        <f aca="true">IF(ISNUMBER($L219),OFFSET(Banco!$A$1,Composições!$L219-1,COLUMN(Composições!D219)-1),"")</f>
        <v>SERVENTE</v>
      </c>
      <c r="E219" s="57" t="str">
        <f aca="true">IF(ISNUMBER($L219),OFFSET(Banco!$A$1,Composições!$L219-1,COLUMN(Composições!E219)-1),"")</f>
        <v>H</v>
      </c>
      <c r="F219" s="57" t="n">
        <f aca="false">TRUNC($H219*ROUND(I219,2),2)</f>
        <v>31.68</v>
      </c>
      <c r="G219" s="57" t="n">
        <f aca="false">TRUNC($H219*ROUND(J219,2),2)</f>
        <v>34.86</v>
      </c>
      <c r="H219" s="58" t="n">
        <f aca="false">2/1</f>
        <v>2</v>
      </c>
      <c r="I219" s="59" t="n">
        <f aca="true">IF(ISNUMBER($L219),VALUE(OFFSET(Banco!$A$1,Composições!$L219-1,COLUMN(Composições!I219)-4)),0)</f>
        <v>15.84</v>
      </c>
      <c r="J219" s="59" t="n">
        <f aca="true">IF(ISNUMBER($L219),VALUE(OFFSET(Banco!$A$1,Composições!$L219-1,COLUMN(Composições!J219)-4)),0)</f>
        <v>17.4313</v>
      </c>
      <c r="K219" s="12" t="n">
        <f aca="false">COUNTA($A$1:$A219)-1</f>
        <v>19</v>
      </c>
      <c r="L219" s="12" t="n">
        <f aca="false">MATCH(CONCATENAR,Banco!$A:$A,0)</f>
        <v>103</v>
      </c>
      <c r="M219" s="60" t="str">
        <f aca="true">IF(OR(ISERROR($L219),$H219="",$H219=0),"",OFFSET(M$1,MATCH($K219,$K$1:$K219,0)-1,0))</f>
        <v>F</v>
      </c>
    </row>
    <row r="220" customFormat="false" ht="10.2" hidden="false" customHeight="false" outlineLevel="0" collapsed="false">
      <c r="B220" s="55" t="s">
        <v>36</v>
      </c>
      <c r="C220" s="55" t="s">
        <v>65</v>
      </c>
      <c r="D220" s="56" t="str">
        <f aca="true">IF(ISNUMBER($L220),OFFSET(Banco!$A$1,Composições!$L220-1,COLUMN(Composições!D220)-1),"")</f>
        <v>Caibro de pinho de 7,5 x 7,5 cm</v>
      </c>
      <c r="E220" s="57" t="str">
        <f aca="true">IF(ISNUMBER($L220),OFFSET(Banco!$A$1,Composições!$L220-1,COLUMN(Composições!E220)-1),"")</f>
        <v>m</v>
      </c>
      <c r="F220" s="57" t="n">
        <f aca="false">TRUNC($H220*ROUND(I220,2),2)</f>
        <v>59.64</v>
      </c>
      <c r="G220" s="57" t="n">
        <f aca="false">TRUNC($H220*ROUND(J220,2),2)</f>
        <v>59.64</v>
      </c>
      <c r="H220" s="58" t="n">
        <v>4</v>
      </c>
      <c r="I220" s="59" t="n">
        <f aca="true">IF(ISNUMBER($L220),VALUE(OFFSET(Banco!$A$1,Composições!$L220-1,COLUMN(Composições!I220)-4)),0)</f>
        <v>14.9093</v>
      </c>
      <c r="J220" s="59" t="n">
        <f aca="true">IF(ISNUMBER($L220),VALUE(OFFSET(Banco!$A$1,Composições!$L220-1,COLUMN(Composições!J220)-4)),0)</f>
        <v>14.9093</v>
      </c>
      <c r="K220" s="12" t="n">
        <f aca="false">COUNTA($A$1:$A220)-1</f>
        <v>19</v>
      </c>
      <c r="L220" s="12" t="n">
        <f aca="false">MATCH(CONCATENAR,Banco!$A:$A,0)</f>
        <v>49</v>
      </c>
      <c r="M220" s="60" t="str">
        <f aca="true">IF(OR(ISERROR($L220),$H220="",$H220=0),"",OFFSET(M$1,MATCH($K220,$K$1:$K220,0)-1,0))</f>
        <v>F</v>
      </c>
    </row>
    <row r="221" customFormat="false" ht="10.2" hidden="false" customHeight="false" outlineLevel="0" collapsed="false">
      <c r="B221" s="55" t="s">
        <v>36</v>
      </c>
      <c r="C221" s="55" t="s">
        <v>75</v>
      </c>
      <c r="D221" s="56" t="str">
        <f aca="true">IF(ISNUMBER($L221),OFFSET(Banco!$A$1,Composições!$L221-1,COLUMN(Composições!D221)-1),"")</f>
        <v>Peça de madeira de 2,5 x 7,5 cm</v>
      </c>
      <c r="E221" s="57" t="str">
        <f aca="true">IF(ISNUMBER($L221),OFFSET(Banco!$A$1,Composições!$L221-1,COLUMN(Composições!E221)-1),"")</f>
        <v>m</v>
      </c>
      <c r="F221" s="57" t="n">
        <f aca="false">TRUNC($H221*ROUND(I221,2),2)</f>
        <v>3.72</v>
      </c>
      <c r="G221" s="57" t="n">
        <f aca="false">TRUNC($H221*ROUND(J221,2),2)</f>
        <v>3.72</v>
      </c>
      <c r="H221" s="58" t="n">
        <v>1</v>
      </c>
      <c r="I221" s="59" t="n">
        <f aca="true">IF(ISNUMBER($L221),VALUE(OFFSET(Banco!$A$1,Composições!$L221-1,COLUMN(Composições!I221)-4)),0)</f>
        <v>3.7239</v>
      </c>
      <c r="J221" s="59" t="n">
        <f aca="true">IF(ISNUMBER($L221),VALUE(OFFSET(Banco!$A$1,Composições!$L221-1,COLUMN(Composições!J221)-4)),0)</f>
        <v>3.7239</v>
      </c>
      <c r="K221" s="12" t="n">
        <f aca="false">COUNTA($A$1:$A221)-1</f>
        <v>19</v>
      </c>
      <c r="L221" s="12" t="n">
        <f aca="false">MATCH(CONCATENAR,Banco!$A:$A,0)</f>
        <v>54</v>
      </c>
      <c r="M221" s="60" t="str">
        <f aca="true">IF(OR(ISERROR($L221),$H221="",$H221=0),"",OFFSET(M$1,MATCH($K221,$K$1:$K221,0)-1,0))</f>
        <v>F</v>
      </c>
    </row>
    <row r="222" customFormat="false" ht="20.4" hidden="false" customHeight="false" outlineLevel="0" collapsed="false">
      <c r="B222" s="55" t="s">
        <v>36</v>
      </c>
      <c r="C222" s="55" t="s">
        <v>142</v>
      </c>
      <c r="D222" s="56" t="str">
        <f aca="true">IF(ISNUMBER($L222),OFFSET(Banco!$A$1,Composições!$L222-1,COLUMN(Composições!D222)-1),"")</f>
        <v>Placa de obra (para construção civil) em chapa galvanizada *n. 22*, adesivada, de *2,0 X 1,125* m</v>
      </c>
      <c r="E222" s="57" t="str">
        <f aca="true">IF(ISNUMBER($L222),OFFSET(Banco!$A$1,Composições!$L222-1,COLUMN(Composições!E222)-1),"")</f>
        <v>m²</v>
      </c>
      <c r="F222" s="57" t="n">
        <f aca="false">TRUNC($H222*ROUND(I222,2),2)</f>
        <v>300</v>
      </c>
      <c r="G222" s="57" t="n">
        <f aca="false">TRUNC($H222*ROUND(J222,2),2)</f>
        <v>300</v>
      </c>
      <c r="H222" s="58" t="n">
        <v>1</v>
      </c>
      <c r="I222" s="59" t="n">
        <f aca="true">IF(ISNUMBER($L222),VALUE(OFFSET(Banco!$A$1,Composições!$L222-1,COLUMN(Composições!I222)-4)),0)</f>
        <v>300</v>
      </c>
      <c r="J222" s="59" t="n">
        <f aca="true">IF(ISNUMBER($L222),VALUE(OFFSET(Banco!$A$1,Composições!$L222-1,COLUMN(Composições!J222)-4)),0)</f>
        <v>300</v>
      </c>
      <c r="K222" s="12" t="n">
        <f aca="false">COUNTA($A$1:$A222)-1</f>
        <v>19</v>
      </c>
      <c r="L222" s="12" t="n">
        <f aca="false">MATCH(CONCATENAR,Banco!$A:$A,0)</f>
        <v>87</v>
      </c>
      <c r="M222" s="60" t="str">
        <f aca="true">IF(OR(ISERROR($L222),$H222="",$H222=0),"",OFFSET(M$1,MATCH($K222,$K$1:$K222,0)-1,0))</f>
        <v>F</v>
      </c>
    </row>
    <row r="223" customFormat="false" ht="10.2" hidden="false" customHeight="false" outlineLevel="0" collapsed="false">
      <c r="B223" s="55" t="s">
        <v>36</v>
      </c>
      <c r="C223" s="55" t="s">
        <v>94</v>
      </c>
      <c r="D223" s="56" t="str">
        <f aca="true">IF(ISNUMBER($L223),OFFSET(Banco!$A$1,Composições!$L223-1,COLUMN(Composições!D223)-1),"")</f>
        <v>Prego de ferro</v>
      </c>
      <c r="E223" s="57" t="str">
        <f aca="true">IF(ISNUMBER($L223),OFFSET(Banco!$A$1,Composições!$L223-1,COLUMN(Composições!E223)-1),"")</f>
        <v>kg</v>
      </c>
      <c r="F223" s="57" t="n">
        <f aca="false">TRUNC($H223*ROUND(I223,2),2)</f>
        <v>1.32</v>
      </c>
      <c r="G223" s="57" t="n">
        <f aca="false">TRUNC($H223*ROUND(J223,2),2)</f>
        <v>1.32</v>
      </c>
      <c r="H223" s="58" t="n">
        <v>0.11</v>
      </c>
      <c r="I223" s="59" t="n">
        <f aca="true">IF(ISNUMBER($L223),VALUE(OFFSET(Banco!$A$1,Composições!$L223-1,COLUMN(Composições!I223)-4)),0)</f>
        <v>11.9977</v>
      </c>
      <c r="J223" s="59" t="n">
        <f aca="true">IF(ISNUMBER($L223),VALUE(OFFSET(Banco!$A$1,Composições!$L223-1,COLUMN(Composições!J223)-4)),0)</f>
        <v>11.9977</v>
      </c>
      <c r="K223" s="12" t="n">
        <f aca="false">COUNTA($A$1:$A223)-1</f>
        <v>19</v>
      </c>
      <c r="L223" s="12" t="n">
        <f aca="false">MATCH(CONCATENAR,Banco!$A:$A,0)</f>
        <v>63</v>
      </c>
      <c r="M223" s="60" t="str">
        <f aca="true">IF(OR(ISERROR($L223),$H223="",$H223=0),"",OFFSET(M$1,MATCH($K223,$K$1:$K223,0)-1,0))</f>
        <v>F</v>
      </c>
    </row>
    <row r="224" customFormat="false" ht="20.4" hidden="false" customHeight="false" outlineLevel="0" collapsed="false">
      <c r="B224" s="55" t="s">
        <v>311</v>
      </c>
      <c r="C224" s="55" t="s">
        <v>432</v>
      </c>
      <c r="D224" s="56" t="str">
        <f aca="true">IF(ISNUMBER($L224),OFFSET(Banco!$A$1,Composições!$L224-1,COLUMN(Composições!D224)-1),"")</f>
        <v>CARGA, MANOBRA E DESCARGA DE MATERIAIS DIVERSOS EM CAMINHÃO CARROCERIA DE 9 T - CARGA E DESCARGA MANUAIS</v>
      </c>
      <c r="E224" s="57" t="str">
        <f aca="true">IF(ISNUMBER($L224),OFFSET(Banco!$A$1,Composições!$L224-1,COLUMN(Composições!E224)-1),"")</f>
        <v>T</v>
      </c>
      <c r="F224" s="57" t="n">
        <f aca="false">TRUNC($H224*ROUND(I224,2),2)</f>
        <v>0.15</v>
      </c>
      <c r="G224" s="57" t="n">
        <f aca="false">TRUNC($H224*ROUND(J224,2),2)</f>
        <v>0.16</v>
      </c>
      <c r="H224" s="58" t="n">
        <f aca="false">0.00188+0.0064</f>
        <v>0.00828</v>
      </c>
      <c r="I224" s="59" t="n">
        <f aca="true">IF(ISNUMBER($L224),VALUE(OFFSET(Banco!$A$1,Composições!$L224-1,COLUMN(Composições!I224)-4)),0)</f>
        <v>19.07</v>
      </c>
      <c r="J224" s="59" t="n">
        <f aca="true">IF(ISNUMBER($L224),VALUE(OFFSET(Banco!$A$1,Composições!$L224-1,COLUMN(Composições!J224)-4)),0)</f>
        <v>20.21</v>
      </c>
      <c r="K224" s="12" t="n">
        <f aca="false">COUNTA($A$1:$A224)-1</f>
        <v>19</v>
      </c>
      <c r="L224" s="12" t="n">
        <f aca="false">MATCH(CONCATENAR,Banco!$A:$A,0)</f>
        <v>245</v>
      </c>
      <c r="M224" s="60" t="str">
        <f aca="true">IF(OR(ISERROR($L224),$H224="",$H224=0),"",OFFSET(M$1,MATCH($K224,$K$1:$K224,0)-1,0))</f>
        <v>F</v>
      </c>
    </row>
    <row r="225" customFormat="false" ht="20.4" hidden="false" customHeight="false" outlineLevel="0" collapsed="false">
      <c r="B225" s="55" t="s">
        <v>311</v>
      </c>
      <c r="C225" s="55" t="s">
        <v>389</v>
      </c>
      <c r="D225" s="56" t="str">
        <f aca="true">IF(ISNUMBER($L225),OFFSET(Banco!$A$1,Composições!$L225-1,COLUMN(Composições!D225)-1),"")</f>
        <v>CARGA, MANOBRA E DESCARGA DE MATERIAIS DIVERSOS EM CAMINHÃO CARROCERIA DE 15 T - CARGA E DESCARGA MANUAIS</v>
      </c>
      <c r="E225" s="57" t="str">
        <f aca="true">IF(ISNUMBER($L225),OFFSET(Banco!$A$1,Composições!$L225-1,COLUMN(Composições!E225)-1),"")</f>
        <v>T</v>
      </c>
      <c r="F225" s="57" t="n">
        <f aca="false">TRUNC($H225*ROUND(I225,2),2)</f>
        <v>2.93</v>
      </c>
      <c r="G225" s="57" t="n">
        <f aca="false">TRUNC($H225*ROUND(J225,2),2)</f>
        <v>3.07</v>
      </c>
      <c r="H225" s="58" t="n">
        <f aca="false">0.0225+0.11</f>
        <v>0.1325</v>
      </c>
      <c r="I225" s="59" t="n">
        <f aca="true">IF(ISNUMBER($L225),VALUE(OFFSET(Banco!$A$1,Composições!$L225-1,COLUMN(Composições!I225)-4)),0)</f>
        <v>22.13</v>
      </c>
      <c r="J225" s="59" t="n">
        <f aca="true">IF(ISNUMBER($L225),VALUE(OFFSET(Banco!$A$1,Composições!$L225-1,COLUMN(Composições!J225)-4)),0)</f>
        <v>23.22</v>
      </c>
      <c r="K225" s="12" t="n">
        <f aca="false">COUNTA($A$1:$A225)-1</f>
        <v>19</v>
      </c>
      <c r="L225" s="12" t="n">
        <f aca="false">MATCH(CONCATENAR,Banco!$A:$A,0)</f>
        <v>246</v>
      </c>
      <c r="M225" s="60" t="str">
        <f aca="true">IF(OR(ISERROR($L225),$H225="",$H225=0),"",OFFSET(M$1,MATCH($K225,$K$1:$K225,0)-1,0))</f>
        <v>F</v>
      </c>
    </row>
    <row r="226" customFormat="false" ht="10.2" hidden="false" customHeight="false" outlineLevel="0" collapsed="false">
      <c r="B226" s="55" t="s">
        <v>311</v>
      </c>
      <c r="C226" s="55" t="s">
        <v>390</v>
      </c>
      <c r="D226" s="56" t="str">
        <f aca="true">IF(ISNUMBER($L226),OFFSET(Banco!$A$1,Composições!$L226-1,COLUMN(Composições!D226)-1),"")</f>
        <v>TRANSPORTE COM CAMINHÃO CARROCERIA DE 15 T - RODOVIA EM LEITO NATURAL</v>
      </c>
      <c r="E226" s="57" t="str">
        <f aca="true">IF(ISNUMBER($L226),OFFSET(Banco!$A$1,Composições!$L226-1,COLUMN(Composições!E226)-1),"")</f>
        <v>TKM</v>
      </c>
      <c r="F226" s="57" t="n">
        <f aca="false">TRUNC($H226*ROUND(I226,2),2)</f>
        <v>0.39</v>
      </c>
      <c r="G226" s="57" t="n">
        <f aca="false">TRUNC($H226*ROUND(J226,2),2)</f>
        <v>0.4</v>
      </c>
      <c r="H226" s="58" t="n">
        <f aca="false">(H225+H224)*4.1</f>
        <v>0.577198</v>
      </c>
      <c r="I226" s="59" t="n">
        <f aca="true">IF(ISNUMBER($L226),VALUE(OFFSET(Banco!$A$1,Composições!$L226-1,COLUMN(Composições!I226)-4)),0)</f>
        <v>0.69</v>
      </c>
      <c r="J226" s="59" t="n">
        <f aca="true">IF(ISNUMBER($L226),VALUE(OFFSET(Banco!$A$1,Composições!$L226-1,COLUMN(Composições!J226)-4)),0)</f>
        <v>0.7</v>
      </c>
      <c r="K226" s="12" t="n">
        <f aca="false">COUNTA($A$1:$A226)-1</f>
        <v>19</v>
      </c>
      <c r="L226" s="12" t="n">
        <f aca="false">MATCH(CONCATENAR,Banco!$A:$A,0)</f>
        <v>241</v>
      </c>
      <c r="M226" s="60" t="str">
        <f aca="true">IF(OR(ISERROR($L226),$H226="",$H226=0),"",OFFSET(M$1,MATCH($K226,$K$1:$K226,0)-1,0))</f>
        <v>F</v>
      </c>
    </row>
    <row r="227" customFormat="false" ht="10.2" hidden="false" customHeight="false" outlineLevel="0" collapsed="false">
      <c r="B227" s="55" t="s">
        <v>311</v>
      </c>
      <c r="C227" s="55" t="s">
        <v>391</v>
      </c>
      <c r="D227" s="66" t="str">
        <f aca="true">IF(ISNUMBER($L227),OFFSET(Banco!$A$1,Composições!$L227-1,COLUMN(Composições!D227)-1),"")</f>
        <v>TRANSPORTE COM CAMINHÃO CARROCERIA DE 15 T - RODOVIA PAVIMENTADA</v>
      </c>
      <c r="E227" s="44" t="str">
        <f aca="true">IF(ISNUMBER($L227),OFFSET(Banco!$A$1,Composições!$L227-1,COLUMN(Composições!E227)-1),"")</f>
        <v>TKM</v>
      </c>
      <c r="F227" s="44" t="n">
        <f aca="false">TRUNC($H227*ROUND(I227,2),2)</f>
        <v>5.45</v>
      </c>
      <c r="G227" s="44" t="n">
        <f aca="false">TRUNC($H227*ROUND(J227,2),2)</f>
        <v>5.57</v>
      </c>
      <c r="H227" s="45" t="n">
        <f aca="false">(H225+H224)*86.1</f>
        <v>12.121158</v>
      </c>
      <c r="I227" s="67" t="n">
        <f aca="true">IF(ISNUMBER($L227),VALUE(OFFSET(Banco!$A$1,Composições!$L227-1,COLUMN(Composições!I227)-4)),0)</f>
        <v>0.45</v>
      </c>
      <c r="J227" s="67" t="n">
        <f aca="true">IF(ISNUMBER($L227),VALUE(OFFSET(Banco!$A$1,Composições!$L227-1,COLUMN(Composições!J227)-4)),0)</f>
        <v>0.46</v>
      </c>
      <c r="K227" s="12" t="n">
        <f aca="false">COUNTA($A$1:$A227)-1</f>
        <v>19</v>
      </c>
      <c r="L227" s="12" t="n">
        <f aca="false">MATCH(CONCATENAR,Banco!$A:$A,0)</f>
        <v>243</v>
      </c>
      <c r="M227" s="60" t="str">
        <f aca="true">IF(OR(ISERROR($L227),$H227="",$H227=0),"",OFFSET(M$1,MATCH($K227,$K$1:$K227,0)-1,0))</f>
        <v>F</v>
      </c>
    </row>
    <row r="228" s="16" customFormat="true" ht="10.2" hidden="false" customHeight="false" outlineLevel="0" collapsed="false">
      <c r="B228" s="27"/>
      <c r="C228" s="28"/>
      <c r="D228" s="29"/>
      <c r="E228" s="27"/>
      <c r="F228" s="27"/>
      <c r="G228" s="27"/>
      <c r="H228" s="27"/>
      <c r="I228" s="30"/>
      <c r="J228" s="27"/>
      <c r="K228" s="16" t="n">
        <f aca="false">COUNTA($A$1:$A228)-1</f>
        <v>19</v>
      </c>
      <c r="L228" s="12"/>
      <c r="M228" s="47" t="str">
        <f aca="true">IF(OFFSET($M$1,MATCH(OFFSET(K228,-1,0),$K$1:$K228,0)-1,0)="F","F","")</f>
        <v>F</v>
      </c>
      <c r="N228" s="47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</row>
    <row r="229" customFormat="false" ht="24" hidden="false" customHeight="true" outlineLevel="0" collapsed="false">
      <c r="A229" s="68" t="s">
        <v>433</v>
      </c>
      <c r="B229" s="69"/>
      <c r="C229" s="69"/>
      <c r="D229" s="12"/>
      <c r="E229" s="70"/>
      <c r="F229" s="70"/>
      <c r="G229" s="70"/>
      <c r="H229" s="70"/>
      <c r="I229" s="70"/>
      <c r="J229" s="12"/>
      <c r="M229" s="13" t="s">
        <v>434</v>
      </c>
    </row>
    <row r="230" customFormat="false" ht="10.2" hidden="false" customHeight="false" outlineLevel="0" collapsed="false">
      <c r="B230" s="12" t="s">
        <v>435</v>
      </c>
      <c r="C230" s="12"/>
      <c r="D230" s="12"/>
      <c r="E230" s="71" t="s">
        <v>436</v>
      </c>
      <c r="F230" s="71"/>
      <c r="G230" s="71"/>
      <c r="H230" s="71"/>
      <c r="I230" s="72"/>
      <c r="J230" s="72"/>
      <c r="M230" s="13" t="s">
        <v>434</v>
      </c>
    </row>
    <row r="231" customFormat="false" ht="10.2" hidden="false" customHeight="false" outlineLevel="0" collapsed="false">
      <c r="B231" s="12"/>
      <c r="C231" s="12"/>
      <c r="D231" s="12"/>
      <c r="E231" s="73" t="s">
        <v>437</v>
      </c>
      <c r="F231" s="73"/>
      <c r="G231" s="73"/>
      <c r="H231" s="73"/>
      <c r="I231" s="74"/>
      <c r="J231" s="74"/>
      <c r="M231" s="13" t="s">
        <v>434</v>
      </c>
    </row>
  </sheetData>
  <sheetProtection sheet="true" password="bd17" objects="true" scenarios="true" autoFilter="false"/>
  <autoFilter ref="M10:M231"/>
  <mergeCells count="6">
    <mergeCell ref="B1:J1"/>
    <mergeCell ref="B229:C229"/>
    <mergeCell ref="E230:H230"/>
    <mergeCell ref="I230:J230"/>
    <mergeCell ref="E231:H231"/>
    <mergeCell ref="I231:J231"/>
  </mergeCells>
  <conditionalFormatting sqref="B229:C229">
    <cfRule type="expression" priority="2" aboveAverage="0" equalAverage="0" bottom="0" percent="0" rank="0" text="" dxfId="1">
      <formula>B229&lt;&gt;""</formula>
    </cfRule>
  </conditionalFormatting>
  <dataValidations count="1">
    <dataValidation allowBlank="true" errorStyle="stop" operator="between" showDropDown="false" showErrorMessage="true" showInputMessage="false" sqref="N7 N11:N15 N17:N18 N20:N21 N23:N31 N33:N43 N45:N53 N55:N63 N65:N71 N73:N93 N95:N115 N117:N137 N139:N159 N161:N169 N171:N178 N180:N187 N189:N196 N198:N208 N210:N215 N217:N227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_</oddHeader>
    <oddFooter>&amp;LPlanilha Referência.xls versão 1.8 - Desenvolvido por Caixa Econômica Federal - Conteúdo sob responsabilidade do usuário&amp;R&amp;P</oddFooter>
  </headerFooter>
  <rowBreaks count="3" manualBreakCount="3">
    <brk id="72" man="true" max="16383" min="0"/>
    <brk id="138" man="true" max="16383" min="0"/>
    <brk id="19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omposicao.addComposicao">
                <anchor moveWithCells="true" sizeWithCells="false">
                  <from>
                    <xdr:col>1</xdr:col>
                    <xdr:colOff>39600</xdr:colOff>
                    <xdr:row>1</xdr:row>
                    <xdr:rowOff>9360</xdr:rowOff>
                  </from>
                  <to>
                    <xdr:col>3</xdr:col>
                    <xdr:colOff>44604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Composicao.AddLine">
                <anchor moveWithCells="true" sizeWithCells="false">
                  <from>
                    <xdr:col>3</xdr:col>
                    <xdr:colOff>990000</xdr:colOff>
                    <xdr:row>1</xdr:row>
                    <xdr:rowOff>9360</xdr:rowOff>
                  </from>
                  <to>
                    <xdr:col>4</xdr:col>
                    <xdr:colOff>-153396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Composicao.DeleteLine">
                <anchor moveWithCells="true" sizeWithCells="false">
                  <from>
                    <xdr:col>3</xdr:col>
                    <xdr:colOff>2700000</xdr:colOff>
                    <xdr:row>1</xdr:row>
                    <xdr:rowOff>9360</xdr:rowOff>
                  </from>
                  <to>
                    <xdr:col>4</xdr:col>
                    <xdr:colOff>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Composicao.buscaCodigo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7</xdr:col>
                    <xdr:colOff>21384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 macro="Composicao.ExportarComposicoes">
                <anchor moveWithCells="true" sizeWithCells="false">
                  <from>
                    <xdr:col>13</xdr:col>
                    <xdr:colOff>87840</xdr:colOff>
                    <xdr:row>0</xdr:row>
                    <xdr:rowOff>66960</xdr:rowOff>
                  </from>
                  <to>
                    <xdr:col>14</xdr:col>
                    <xdr:colOff>641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1">
              <controlPr defaultSize="0" print="false" autoFill="0" autoPict="0" macro="Composicao.ImportarComposicoes">
                <anchor moveWithCells="true" sizeWithCells="false">
                  <from>
                    <xdr:col>13</xdr:col>
                    <xdr:colOff>87840</xdr:colOff>
                    <xdr:row>1</xdr:row>
                    <xdr:rowOff>67320</xdr:rowOff>
                  </from>
                  <to>
                    <xdr:col>14</xdr:col>
                    <xdr:colOff>641520</xdr:colOff>
                    <xdr:row>2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2">
              <controlPr defaultSize="0" print="false" autoFill="0" autoPict="0" macro="Composicao.limparcomposicoes">
                <anchor moveWithCells="true" sizeWithCells="false">
                  <from>
                    <xdr:col>8</xdr:col>
                    <xdr:colOff>0</xdr:colOff>
                    <xdr:row>1</xdr:row>
                    <xdr:rowOff>9360</xdr:rowOff>
                  </from>
                  <to>
                    <xdr:col>9</xdr:col>
                    <xdr:colOff>805680</xdr:colOff>
                    <xdr:row>3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D25" activeCellId="0" sqref="D25"/>
    </sheetView>
  </sheetViews>
  <sheetFormatPr defaultColWidth="3.9921875" defaultRowHeight="10.2" zeroHeight="false" outlineLevelRow="0" outlineLevelCol="0"/>
  <cols>
    <col collapsed="false" customWidth="true" hidden="false" outlineLevel="0" max="1" min="1" style="12" width="4.87"/>
    <col collapsed="false" customWidth="true" hidden="false" outlineLevel="0" max="2" min="2" style="13" width="7.55"/>
    <col collapsed="false" customWidth="true" hidden="false" outlineLevel="0" max="3" min="3" style="31" width="14.66"/>
    <col collapsed="false" customWidth="true" hidden="false" outlineLevel="0" max="4" min="4" style="14" width="39.99"/>
    <col collapsed="false" customWidth="true" hidden="false" outlineLevel="0" max="5" min="5" style="13" width="9.66"/>
    <col collapsed="false" customWidth="true" hidden="false" outlineLevel="0" max="6" min="6" style="13" width="11.43"/>
    <col collapsed="false" customWidth="true" hidden="false" outlineLevel="0" max="7" min="7" style="13" width="9.66"/>
    <col collapsed="false" customWidth="true" hidden="false" outlineLevel="0" max="8" min="8" style="13" width="11.43"/>
    <col collapsed="false" customWidth="true" hidden="false" outlineLevel="0" max="9" min="9" style="12" width="9.66"/>
    <col collapsed="false" customWidth="true" hidden="true" outlineLevel="0" max="11" min="10" style="13" width="9.1"/>
    <col collapsed="false" customWidth="true" hidden="false" outlineLevel="0" max="12" min="12" style="13" width="9.1"/>
    <col collapsed="false" customWidth="true" hidden="false" outlineLevel="0" max="251" min="13" style="12" width="9.1"/>
    <col collapsed="false" customWidth="false" hidden="false" outlineLevel="0" max="257" min="252" style="12" width="3.99"/>
  </cols>
  <sheetData>
    <row r="1" s="16" customFormat="true" ht="22.5" hidden="false" customHeight="true" outlineLevel="0" collapsed="false">
      <c r="B1" s="17" t="s">
        <v>438</v>
      </c>
      <c r="C1" s="17"/>
      <c r="D1" s="17"/>
      <c r="E1" s="17"/>
      <c r="F1" s="17"/>
      <c r="G1" s="17"/>
      <c r="H1" s="17"/>
      <c r="I1" s="12"/>
      <c r="K1" s="13" t="s">
        <v>439</v>
      </c>
      <c r="L1" s="13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</row>
    <row r="2" s="16" customFormat="true" ht="10.2" hidden="false" customHeight="false" outlineLevel="0" collapsed="false">
      <c r="B2" s="20"/>
      <c r="C2" s="19"/>
      <c r="D2" s="19"/>
      <c r="E2" s="21"/>
      <c r="F2" s="21"/>
      <c r="G2" s="21"/>
      <c r="H2" s="21"/>
      <c r="I2" s="12"/>
      <c r="K2" s="13" t="s">
        <v>440</v>
      </c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16" customFormat="true" ht="10.2" hidden="false" customHeight="false" outlineLevel="0" collapsed="false">
      <c r="B3" s="24"/>
      <c r="C3" s="23"/>
      <c r="D3" s="23"/>
      <c r="E3" s="21"/>
      <c r="F3" s="21"/>
      <c r="G3" s="21"/>
      <c r="H3" s="21"/>
      <c r="I3" s="12"/>
      <c r="K3" s="75" t="n">
        <v>1</v>
      </c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16" customFormat="true" ht="10.2" hidden="false" customHeight="false" outlineLevel="0" collapsed="false">
      <c r="B4" s="24"/>
      <c r="D4" s="32"/>
      <c r="E4" s="21"/>
      <c r="F4" s="21"/>
      <c r="G4" s="20"/>
      <c r="H4" s="20"/>
      <c r="I4" s="12"/>
      <c r="J4" s="13"/>
      <c r="K4" s="13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</row>
    <row r="5" s="16" customFormat="true" ht="10.2" hidden="true" customHeight="false" outlineLevel="0" collapsed="false">
      <c r="B5" s="27"/>
      <c r="C5" s="33"/>
      <c r="D5" s="29"/>
      <c r="E5" s="27"/>
      <c r="F5" s="27"/>
      <c r="G5" s="30"/>
      <c r="H5" s="27"/>
      <c r="I5" s="12"/>
      <c r="J5" s="13"/>
      <c r="K5" s="13"/>
      <c r="L5" s="13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s="16" customFormat="true" ht="10.2" hidden="true" customHeight="false" outlineLevel="0" collapsed="false">
      <c r="B6" s="76" t="str">
        <f aca="true">OFFSET(Cotações!$A$1,MATCH(COUNTIF($H$1:$H6,"Cotações"),Cotações!$J:$J,0)-1,COLUMN(Banco!B$6)-1)</f>
        <v>COTAÇÃO</v>
      </c>
      <c r="C6" s="77" t="str">
        <f aca="true">OFFSET(Cotações!$A$1,MATCH(COUNTIF($H$1:$H6,"Cotações"),Cotações!$J:$J,0)-1,COLUMN(Banco!C$6)-1)</f>
        <v>M0004</v>
      </c>
      <c r="D6" s="78" t="str">
        <f aca="true">IF(COUNTIF(OFFSET(Banco!$A$6,1+NCOMPOSICOES,0,NCOTACOES),$A6)&gt;1,"CÓDIGO REPETIDO",OFFSET(Cotações!$A$1,MATCH(COUNTIF($H$1:$H6,"Cotações"),Cotações!$J:$J,0)-1,COLUMN(Banco!D$6)-1))</f>
        <v>AÇO CA-50</v>
      </c>
      <c r="E6" s="76" t="str">
        <f aca="true">OFFSET(Cotações!$A$1,MATCH(COUNTIF($H$1:$H6,"Cotações"),Cotações!$J:$J,0)-1,COLUMN(Banco!E$6)-1)</f>
        <v>KG</v>
      </c>
      <c r="F6" s="76" t="n">
        <f aca="true">OFFSET(Cotações!$A$1,MATCH(COUNTIF($H$1:$H6,"Cotações"),Cotações!$J:$J,0)-1,COLUMN(Banco!F$6)-1)</f>
        <v>8.28676712931483</v>
      </c>
      <c r="G6" s="79" t="n">
        <f aca="true">OFFSET(Cotações!$A$1,MATCH(COUNTIF($H$1:$H6,"Cotações"),Cotações!$J:$J,0)-1,COLUMN(Banco!F$6)-1)</f>
        <v>8.28676712931483</v>
      </c>
      <c r="H6" s="76" t="s">
        <v>15</v>
      </c>
      <c r="I6" s="12"/>
      <c r="J6" s="13"/>
      <c r="K6" s="13"/>
      <c r="L6" s="13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s="16" customFormat="true" ht="10.2" hidden="true" customHeight="false" outlineLevel="0" collapsed="false">
      <c r="B7" s="27"/>
      <c r="C7" s="33"/>
      <c r="D7" s="29"/>
      <c r="E7" s="27"/>
      <c r="F7" s="27"/>
      <c r="G7" s="30"/>
      <c r="H7" s="27"/>
      <c r="I7" s="12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customFormat="false" ht="10.2" hidden="true" customHeight="false" outlineLevel="0" collapsed="false">
      <c r="B8" s="80" t="s">
        <v>441</v>
      </c>
      <c r="C8" s="81"/>
      <c r="D8" s="82"/>
      <c r="E8" s="83"/>
      <c r="F8" s="84"/>
      <c r="G8" s="83"/>
      <c r="H8" s="84"/>
      <c r="I8" s="85" t="e">
        <f aca="false">F8/H8</f>
        <v>#DIV/0!</v>
      </c>
      <c r="J8" s="13" t="s">
        <v>442</v>
      </c>
      <c r="L8" s="13" t="str">
        <f aca="false">IF(ISNUMBER(I8),IF(I8&lt;&gt;0,"F",""),"")</f>
        <v/>
      </c>
    </row>
    <row r="9" s="16" customFormat="true" ht="10.2" hidden="true" customHeight="false" outlineLevel="0" collapsed="false">
      <c r="B9" s="27"/>
      <c r="C9" s="33"/>
      <c r="D9" s="29"/>
      <c r="E9" s="27"/>
      <c r="F9" s="27"/>
      <c r="G9" s="30"/>
      <c r="H9" s="27"/>
      <c r="I9" s="12"/>
      <c r="J9" s="13"/>
      <c r="K9" s="13"/>
      <c r="L9" s="13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customFormat="false" ht="10.2" hidden="true" customHeight="false" outlineLevel="0" collapsed="false">
      <c r="B10" s="80" t="s">
        <v>443</v>
      </c>
      <c r="C10" s="81"/>
      <c r="D10" s="82"/>
      <c r="E10" s="82"/>
      <c r="F10" s="81"/>
      <c r="G10" s="81"/>
      <c r="H10" s="81"/>
      <c r="I10" s="81"/>
      <c r="J10" s="13" t="s">
        <v>444</v>
      </c>
      <c r="L10" s="13" t="str">
        <f aca="false">IF(COUNTA(C10:I10)&gt;0,"F","")</f>
        <v/>
      </c>
    </row>
    <row r="11" s="16" customFormat="true" ht="10.2" hidden="true" customHeight="false" outlineLevel="0" collapsed="false">
      <c r="B11" s="27"/>
      <c r="C11" s="33"/>
      <c r="D11" s="29"/>
      <c r="E11" s="27"/>
      <c r="F11" s="27"/>
      <c r="G11" s="30"/>
      <c r="H11" s="27"/>
      <c r="I11" s="12"/>
      <c r="J11" s="13"/>
      <c r="K11" s="13"/>
      <c r="L11" s="13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10.2" hidden="true" customHeight="false" outlineLevel="0" collapsed="false">
      <c r="B12" s="86" t="s">
        <v>8</v>
      </c>
      <c r="C12" s="86" t="s">
        <v>9</v>
      </c>
      <c r="D12" s="87" t="s">
        <v>10</v>
      </c>
      <c r="E12" s="86" t="s">
        <v>11</v>
      </c>
      <c r="F12" s="88" t="str">
        <f aca="false">CHOOSE($K$3,"MEDIANA","MÉDIA")&amp;IF(H13="",""," RETROAGIDA")</f>
        <v>MEDIANA</v>
      </c>
      <c r="G12" s="88"/>
      <c r="H12" s="88" t="s">
        <v>445</v>
      </c>
      <c r="I12" s="88"/>
      <c r="L12" s="13" t="str">
        <f aca="false">IF(AND(ISNUMBER(F13),M13="Sim"),"F","")</f>
        <v/>
      </c>
    </row>
    <row r="13" customFormat="false" ht="10.2" hidden="true" customHeight="false" outlineLevel="0" collapsed="false">
      <c r="A13" s="34" t="str">
        <f aca="false">CONCATENAR</f>
        <v>COTAÇÃO </v>
      </c>
      <c r="B13" s="86" t="s">
        <v>387</v>
      </c>
      <c r="C13" s="89"/>
      <c r="D13" s="90"/>
      <c r="E13" s="89"/>
      <c r="F13" s="91" t="e">
        <f aca="true">CHOOSE($K$3,MEDIAN(OFFSET(F14,1,0,ROW(C16)-ROW(C14)-1)),AVERAGE(OFFSET(F14,1,0,ROW(C16)-ROW(C14)-1)))*IF(H13="",1,VLOOKUP(H13,INDICES,8))</f>
        <v>#VALUE!</v>
      </c>
      <c r="G13" s="91"/>
      <c r="H13" s="92"/>
      <c r="I13" s="92"/>
      <c r="J13" s="13" t="n">
        <f aca="false">COUNTA($A$1:$A13)-1</f>
        <v>0</v>
      </c>
      <c r="K13" s="13" t="n">
        <f aca="false">ROW(C16)-ROW(C14)-1</f>
        <v>1</v>
      </c>
      <c r="L13" s="13" t="str">
        <f aca="false">IF(AND(ISNUMBER(F13),M13="Sim"),"F","")</f>
        <v/>
      </c>
      <c r="M13" s="41" t="s">
        <v>366</v>
      </c>
    </row>
    <row r="14" customFormat="false" ht="10.2" hidden="true" customHeight="false" outlineLevel="0" collapsed="false">
      <c r="C14" s="93" t="s">
        <v>446</v>
      </c>
      <c r="D14" s="94" t="s">
        <v>447</v>
      </c>
      <c r="E14" s="94"/>
      <c r="F14" s="93" t="s">
        <v>438</v>
      </c>
      <c r="G14" s="93"/>
      <c r="H14" s="93" t="s">
        <v>448</v>
      </c>
      <c r="I14" s="93"/>
      <c r="J14" s="13" t="s">
        <v>449</v>
      </c>
      <c r="L14" s="13" t="str">
        <f aca="false">IF(AND(ISNUMBER(F13),M13="Sim"),"F","")</f>
        <v/>
      </c>
    </row>
    <row r="15" customFormat="false" ht="10.2" hidden="true" customHeight="false" outlineLevel="0" collapsed="false">
      <c r="C15" s="55"/>
      <c r="D15" s="56" t="str">
        <f aca="true">IF(C15&lt;&gt;"",VLOOKUP(C15,EMPRESAS,3,FALSE()),"")</f>
        <v/>
      </c>
      <c r="E15" s="56"/>
      <c r="F15" s="95"/>
      <c r="G15" s="95"/>
      <c r="H15" s="55"/>
      <c r="I15" s="55"/>
      <c r="J15" s="13" t="s">
        <v>449</v>
      </c>
      <c r="L15" s="13" t="str">
        <f aca="true">IF(AND(ISNUMBER(OFFSET($F$1,MATCH(MAX($J$1:$J15),$J$1:$J15,0)-1,0)),ISNUMBER(F15),INDEX($M$1:$M15,MATCH("ZZZZ",$M$1:$M15))="Sim"),"F","")</f>
        <v/>
      </c>
    </row>
    <row r="16" customFormat="false" ht="12.75" hidden="true" customHeight="true" outlineLevel="0" collapsed="false">
      <c r="C16" s="96" t="s">
        <v>450</v>
      </c>
      <c r="D16" s="97"/>
      <c r="E16" s="97"/>
      <c r="F16" s="97"/>
      <c r="G16" s="97"/>
      <c r="H16" s="97"/>
      <c r="I16" s="97"/>
      <c r="L16" s="13" t="str">
        <f aca="false">IF(AND(ISNUMBER(F13),M13="Sim"),"F","")</f>
        <v/>
      </c>
    </row>
    <row r="17" customFormat="false" ht="12.75" hidden="true" customHeight="true" outlineLevel="0" collapsed="false">
      <c r="C17" s="12"/>
      <c r="D17" s="12"/>
      <c r="E17" s="12"/>
      <c r="F17" s="12"/>
      <c r="G17" s="12"/>
      <c r="H17" s="12"/>
      <c r="J17" s="12"/>
      <c r="K17" s="12"/>
      <c r="L17" s="13" t="str">
        <f aca="false">IF(AND(ISNUMBER(F13),M13="Sim"),"F","")</f>
        <v/>
      </c>
    </row>
    <row r="18" s="16" customFormat="true" ht="10.2" hidden="false" customHeight="false" outlineLevel="0" collapsed="false">
      <c r="B18" s="27"/>
      <c r="C18" s="33"/>
      <c r="D18" s="29"/>
      <c r="E18" s="27"/>
      <c r="F18" s="27"/>
      <c r="G18" s="30"/>
      <c r="H18" s="27"/>
      <c r="I18" s="12"/>
      <c r="J18" s="13"/>
      <c r="K18" s="13"/>
      <c r="L18" s="47" t="s">
        <v>369</v>
      </c>
      <c r="M18" s="47" t="s">
        <v>370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s="16" customFormat="true" ht="15.6" hidden="false" customHeight="false" outlineLevel="0" collapsed="false">
      <c r="B19" s="98" t="s">
        <v>451</v>
      </c>
      <c r="C19" s="33"/>
      <c r="D19" s="29"/>
      <c r="E19" s="27"/>
      <c r="F19" s="27"/>
      <c r="G19" s="30"/>
      <c r="H19" s="27"/>
      <c r="I19" s="12"/>
      <c r="J19" s="13"/>
      <c r="K19" s="13"/>
      <c r="L19" s="13" t="str">
        <f aca="false">IF(NINDICES&gt;0,"F","")</f>
        <v>F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customFormat="false" ht="10.2" hidden="false" customHeight="false" outlineLevel="0" collapsed="false">
      <c r="B20" s="80" t="s">
        <v>452</v>
      </c>
      <c r="C20" s="99" t="s">
        <v>453</v>
      </c>
      <c r="D20" s="99" t="s">
        <v>10</v>
      </c>
      <c r="E20" s="80" t="s">
        <v>454</v>
      </c>
      <c r="F20" s="80" t="s">
        <v>455</v>
      </c>
      <c r="G20" s="80" t="s">
        <v>456</v>
      </c>
      <c r="H20" s="80" t="s">
        <v>457</v>
      </c>
      <c r="I20" s="80" t="s">
        <v>458</v>
      </c>
      <c r="J20" s="13" t="s">
        <v>442</v>
      </c>
      <c r="L20" s="13" t="str">
        <f aca="false">IF(NINDICES&gt;0,"F","")</f>
        <v>F</v>
      </c>
    </row>
    <row r="21" customFormat="false" ht="10.2" hidden="false" customHeight="false" outlineLevel="0" collapsed="false">
      <c r="B21" s="80" t="s">
        <v>441</v>
      </c>
      <c r="C21" s="81" t="s">
        <v>459</v>
      </c>
      <c r="D21" s="82" t="s">
        <v>460</v>
      </c>
      <c r="E21" s="83" t="s">
        <v>461</v>
      </c>
      <c r="F21" s="84" t="n">
        <v>1056.429</v>
      </c>
      <c r="G21" s="83" t="s">
        <v>462</v>
      </c>
      <c r="H21" s="84" t="n">
        <v>1350.054</v>
      </c>
      <c r="I21" s="85" t="n">
        <f aca="false">F21/H21</f>
        <v>0.782508699652014</v>
      </c>
      <c r="J21" s="13" t="s">
        <v>442</v>
      </c>
      <c r="L21" s="13" t="str">
        <f aca="false">IF(ISNUMBER(I21),IF(I21&lt;&gt;0,"F",""),"")</f>
        <v>F</v>
      </c>
    </row>
    <row r="22" customFormat="false" ht="10.2" hidden="false" customHeight="false" outlineLevel="0" collapsed="false">
      <c r="B22" s="80" t="s">
        <v>463</v>
      </c>
      <c r="C22" s="81" t="s">
        <v>459</v>
      </c>
      <c r="D22" s="82" t="s">
        <v>464</v>
      </c>
      <c r="E22" s="83" t="s">
        <v>461</v>
      </c>
      <c r="F22" s="84" t="n">
        <v>347.011</v>
      </c>
      <c r="G22" s="83" t="s">
        <v>462</v>
      </c>
      <c r="H22" s="84" t="n">
        <v>362.148</v>
      </c>
      <c r="I22" s="85" t="n">
        <f aca="false">F22/H22</f>
        <v>0.9582021714879</v>
      </c>
      <c r="J22" s="13" t="s">
        <v>442</v>
      </c>
      <c r="L22" s="13" t="str">
        <f aca="false">IF(ISNUMBER(I22),IF(I22&lt;&gt;0,"F",""),"")</f>
        <v>F</v>
      </c>
    </row>
    <row r="23" customFormat="false" ht="10.2" hidden="false" customHeight="false" outlineLevel="0" collapsed="false">
      <c r="B23" s="80" t="s">
        <v>465</v>
      </c>
      <c r="C23" s="81" t="s">
        <v>459</v>
      </c>
      <c r="D23" s="82" t="s">
        <v>466</v>
      </c>
      <c r="E23" s="83" t="s">
        <v>461</v>
      </c>
      <c r="F23" s="84" t="n">
        <v>120.893</v>
      </c>
      <c r="G23" s="83" t="s">
        <v>462</v>
      </c>
      <c r="H23" s="84" t="n">
        <v>128.092</v>
      </c>
      <c r="I23" s="85" t="n">
        <f aca="false">F23/H23</f>
        <v>0.943798207538332</v>
      </c>
      <c r="J23" s="13" t="s">
        <v>442</v>
      </c>
      <c r="L23" s="13" t="str">
        <f aca="false">IF(ISNUMBER(I23),IF(I23&lt;&gt;0,"F",""),"")</f>
        <v>F</v>
      </c>
    </row>
    <row r="24" customFormat="false" ht="10.2" hidden="false" customHeight="false" outlineLevel="0" collapsed="false">
      <c r="B24" s="80" t="s">
        <v>467</v>
      </c>
      <c r="C24" s="81" t="s">
        <v>459</v>
      </c>
      <c r="D24" s="82" t="s">
        <v>468</v>
      </c>
      <c r="E24" s="83" t="s">
        <v>461</v>
      </c>
      <c r="F24" s="84" t="n">
        <v>951.395</v>
      </c>
      <c r="G24" s="83" t="s">
        <v>462</v>
      </c>
      <c r="H24" s="84" t="n">
        <v>1020.495</v>
      </c>
      <c r="I24" s="85" t="n">
        <f aca="false">F24/H24</f>
        <v>0.932287762311427</v>
      </c>
      <c r="J24" s="13" t="s">
        <v>442</v>
      </c>
      <c r="L24" s="13" t="str">
        <f aca="false">IF(ISNUMBER(I24),IF(I24&lt;&gt;0,"F",""),"")</f>
        <v>F</v>
      </c>
    </row>
    <row r="25" customFormat="false" ht="15.6" hidden="false" customHeight="false" outlineLevel="0" collapsed="false">
      <c r="B25" s="100" t="s">
        <v>469</v>
      </c>
      <c r="C25" s="12"/>
      <c r="D25" s="12"/>
      <c r="E25" s="12"/>
      <c r="F25" s="12"/>
      <c r="G25" s="12"/>
      <c r="H25" s="12"/>
      <c r="L25" s="13" t="str">
        <f aca="false">IF(NEMPRESAS&gt;0,"F","")</f>
        <v>F</v>
      </c>
    </row>
    <row r="26" customFormat="false" ht="10.2" hidden="false" customHeight="false" outlineLevel="0" collapsed="false">
      <c r="B26" s="80" t="s">
        <v>470</v>
      </c>
      <c r="C26" s="99" t="s">
        <v>471</v>
      </c>
      <c r="D26" s="99" t="s">
        <v>472</v>
      </c>
      <c r="E26" s="99"/>
      <c r="F26" s="99" t="s">
        <v>473</v>
      </c>
      <c r="G26" s="99"/>
      <c r="H26" s="99" t="s">
        <v>474</v>
      </c>
      <c r="I26" s="99"/>
      <c r="J26" s="13" t="s">
        <v>444</v>
      </c>
      <c r="L26" s="13" t="str">
        <f aca="false">IF(NEMPRESAS&gt;0,"F","")</f>
        <v>F</v>
      </c>
    </row>
    <row r="27" customFormat="false" ht="10.2" hidden="false" customHeight="true" outlineLevel="0" collapsed="false">
      <c r="B27" s="80" t="s">
        <v>443</v>
      </c>
      <c r="C27" s="81" t="s">
        <v>475</v>
      </c>
      <c r="D27" s="82" t="s">
        <v>476</v>
      </c>
      <c r="E27" s="82"/>
      <c r="F27" s="81" t="s">
        <v>477</v>
      </c>
      <c r="G27" s="81"/>
      <c r="H27" s="81" t="s">
        <v>478</v>
      </c>
      <c r="I27" s="81"/>
      <c r="J27" s="13" t="s">
        <v>444</v>
      </c>
      <c r="L27" s="13" t="str">
        <f aca="false">IF(COUNTA(C27:I27)&gt;0,"F","")</f>
        <v>F</v>
      </c>
    </row>
    <row r="28" customFormat="false" ht="10.2" hidden="false" customHeight="true" outlineLevel="0" collapsed="false">
      <c r="B28" s="80" t="s">
        <v>479</v>
      </c>
      <c r="C28" s="81" t="s">
        <v>480</v>
      </c>
      <c r="D28" s="82" t="s">
        <v>481</v>
      </c>
      <c r="E28" s="82"/>
      <c r="F28" s="81" t="s">
        <v>482</v>
      </c>
      <c r="G28" s="81"/>
      <c r="H28" s="81" t="s">
        <v>483</v>
      </c>
      <c r="I28" s="81"/>
      <c r="J28" s="13" t="s">
        <v>444</v>
      </c>
      <c r="L28" s="13" t="str">
        <f aca="false">IF(COUNTA(C28:I28)&gt;0,"F","")</f>
        <v>F</v>
      </c>
    </row>
    <row r="29" customFormat="false" ht="10.2" hidden="false" customHeight="true" outlineLevel="0" collapsed="false">
      <c r="B29" s="80" t="s">
        <v>484</v>
      </c>
      <c r="C29" s="81" t="s">
        <v>485</v>
      </c>
      <c r="D29" s="82" t="s">
        <v>486</v>
      </c>
      <c r="E29" s="82"/>
      <c r="F29" s="81" t="s">
        <v>487</v>
      </c>
      <c r="G29" s="81"/>
      <c r="H29" s="81" t="s">
        <v>488</v>
      </c>
      <c r="I29" s="81"/>
      <c r="J29" s="13" t="s">
        <v>444</v>
      </c>
      <c r="L29" s="13" t="str">
        <f aca="false">IF(COUNTA(C29:I29)&gt;0,"F","")</f>
        <v>F</v>
      </c>
    </row>
    <row r="30" customFormat="false" ht="10.2" hidden="false" customHeight="true" outlineLevel="0" collapsed="false">
      <c r="B30" s="80" t="s">
        <v>489</v>
      </c>
      <c r="C30" s="81" t="s">
        <v>490</v>
      </c>
      <c r="D30" s="82" t="s">
        <v>491</v>
      </c>
      <c r="E30" s="82"/>
      <c r="F30" s="81" t="s">
        <v>492</v>
      </c>
      <c r="G30" s="81"/>
      <c r="H30" s="81" t="s">
        <v>493</v>
      </c>
      <c r="I30" s="81"/>
      <c r="J30" s="13" t="s">
        <v>444</v>
      </c>
      <c r="L30" s="13" t="str">
        <f aca="false">IF(COUNTA(C30:I30)&gt;0,"F","")</f>
        <v>F</v>
      </c>
    </row>
    <row r="31" customFormat="false" ht="10.2" hidden="false" customHeight="true" outlineLevel="0" collapsed="false">
      <c r="B31" s="80" t="s">
        <v>494</v>
      </c>
      <c r="C31" s="81" t="s">
        <v>495</v>
      </c>
      <c r="D31" s="82" t="s">
        <v>496</v>
      </c>
      <c r="E31" s="82"/>
      <c r="F31" s="81" t="s">
        <v>497</v>
      </c>
      <c r="G31" s="81"/>
      <c r="H31" s="81" t="s">
        <v>498</v>
      </c>
      <c r="I31" s="81"/>
      <c r="J31" s="13" t="s">
        <v>444</v>
      </c>
      <c r="L31" s="13" t="str">
        <f aca="false">IF(COUNTA(C31:I31)&gt;0,"F","")</f>
        <v>F</v>
      </c>
    </row>
    <row r="32" customFormat="false" ht="10.2" hidden="false" customHeight="true" outlineLevel="0" collapsed="false">
      <c r="B32" s="80" t="s">
        <v>499</v>
      </c>
      <c r="C32" s="81" t="s">
        <v>500</v>
      </c>
      <c r="D32" s="82" t="s">
        <v>501</v>
      </c>
      <c r="E32" s="82"/>
      <c r="F32" s="81" t="s">
        <v>502</v>
      </c>
      <c r="G32" s="81"/>
      <c r="H32" s="81" t="s">
        <v>503</v>
      </c>
      <c r="I32" s="81"/>
      <c r="J32" s="13" t="s">
        <v>444</v>
      </c>
      <c r="L32" s="13" t="str">
        <f aca="false">IF(COUNTA(C32:I32)&gt;0,"F","")</f>
        <v>F</v>
      </c>
    </row>
    <row r="33" customFormat="false" ht="10.2" hidden="false" customHeight="true" outlineLevel="0" collapsed="false">
      <c r="B33" s="80" t="s">
        <v>504</v>
      </c>
      <c r="C33" s="81" t="s">
        <v>505</v>
      </c>
      <c r="D33" s="82" t="s">
        <v>506</v>
      </c>
      <c r="E33" s="82"/>
      <c r="F33" s="81" t="s">
        <v>507</v>
      </c>
      <c r="G33" s="81"/>
      <c r="H33" s="81" t="s">
        <v>508</v>
      </c>
      <c r="I33" s="81"/>
      <c r="J33" s="13" t="s">
        <v>444</v>
      </c>
      <c r="L33" s="13" t="str">
        <f aca="false">IF(COUNTA(C33:I33)&gt;0,"F","")</f>
        <v>F</v>
      </c>
    </row>
    <row r="34" customFormat="false" ht="10.2" hidden="false" customHeight="true" outlineLevel="0" collapsed="false">
      <c r="B34" s="80" t="s">
        <v>509</v>
      </c>
      <c r="C34" s="81" t="s">
        <v>510</v>
      </c>
      <c r="D34" s="82" t="s">
        <v>511</v>
      </c>
      <c r="E34" s="82"/>
      <c r="F34" s="81" t="s">
        <v>512</v>
      </c>
      <c r="G34" s="81"/>
      <c r="H34" s="81" t="s">
        <v>513</v>
      </c>
      <c r="I34" s="81"/>
      <c r="J34" s="13" t="s">
        <v>444</v>
      </c>
      <c r="L34" s="13" t="str">
        <f aca="false">IF(COUNTA(C34:I34)&gt;0,"F","")</f>
        <v>F</v>
      </c>
    </row>
    <row r="35" customFormat="false" ht="10.2" hidden="false" customHeight="true" outlineLevel="0" collapsed="false">
      <c r="B35" s="80" t="s">
        <v>514</v>
      </c>
      <c r="C35" s="81" t="s">
        <v>515</v>
      </c>
      <c r="D35" s="82" t="s">
        <v>516</v>
      </c>
      <c r="E35" s="82"/>
      <c r="F35" s="81" t="s">
        <v>517</v>
      </c>
      <c r="G35" s="81"/>
      <c r="H35" s="81" t="s">
        <v>518</v>
      </c>
      <c r="I35" s="81"/>
      <c r="J35" s="13" t="s">
        <v>444</v>
      </c>
      <c r="L35" s="13" t="str">
        <f aca="false">IF(COUNTA(C35:I35)&gt;0,"F","")</f>
        <v>F</v>
      </c>
    </row>
    <row r="36" customFormat="false" ht="10.2" hidden="false" customHeight="true" outlineLevel="0" collapsed="false">
      <c r="B36" s="80" t="s">
        <v>519</v>
      </c>
      <c r="C36" s="81" t="s">
        <v>520</v>
      </c>
      <c r="D36" s="82" t="s">
        <v>521</v>
      </c>
      <c r="E36" s="82"/>
      <c r="F36" s="81" t="s">
        <v>522</v>
      </c>
      <c r="G36" s="81"/>
      <c r="H36" s="81" t="s">
        <v>523</v>
      </c>
      <c r="I36" s="81"/>
      <c r="J36" s="13" t="s">
        <v>444</v>
      </c>
      <c r="L36" s="13" t="str">
        <f aca="false">IF(COUNTA(C36:I36)&gt;0,"F","")</f>
        <v>F</v>
      </c>
    </row>
    <row r="37" customFormat="false" ht="15.6" hidden="false" customHeight="false" outlineLevel="0" collapsed="false">
      <c r="B37" s="100" t="s">
        <v>524</v>
      </c>
      <c r="C37" s="12"/>
      <c r="D37" s="12"/>
      <c r="E37" s="12"/>
      <c r="F37" s="12"/>
      <c r="G37" s="12"/>
      <c r="H37" s="12"/>
      <c r="L37" s="13" t="str">
        <f aca="false">IF(NCOTACOES&gt;0,"F","")</f>
        <v>F</v>
      </c>
    </row>
    <row r="38" customFormat="false" ht="10.2" hidden="false" customHeight="false" outlineLevel="0" collapsed="false">
      <c r="B38" s="86" t="s">
        <v>8</v>
      </c>
      <c r="C38" s="86" t="s">
        <v>9</v>
      </c>
      <c r="D38" s="87" t="s">
        <v>10</v>
      </c>
      <c r="E38" s="86" t="s">
        <v>11</v>
      </c>
      <c r="F38" s="88" t="str">
        <f aca="false">CHOOSE($K$3,"MEDIANA","MÉDIA")&amp;IF(H39="",""," RETROAGIDA")</f>
        <v>MEDIANA RETROAGIDA</v>
      </c>
      <c r="G38" s="88"/>
      <c r="H38" s="88" t="s">
        <v>445</v>
      </c>
      <c r="I38" s="88"/>
      <c r="L38" s="13" t="str">
        <f aca="false">IF(AND(ISNUMBER(F39),M39="Sim"),"F","")</f>
        <v>F</v>
      </c>
    </row>
    <row r="39" customFormat="false" ht="10.2" hidden="false" customHeight="false" outlineLevel="0" collapsed="false">
      <c r="A39" s="34" t="str">
        <f aca="false">CONCATENAR</f>
        <v>COTAÇÃO M0004</v>
      </c>
      <c r="B39" s="86" t="s">
        <v>387</v>
      </c>
      <c r="C39" s="89" t="s">
        <v>388</v>
      </c>
      <c r="D39" s="90" t="s">
        <v>525</v>
      </c>
      <c r="E39" s="89" t="s">
        <v>386</v>
      </c>
      <c r="F39" s="91" t="n">
        <f aca="true">CHOOSE($K$3,MEDIAN(OFFSET(F40,1,0,ROW(C44)-ROW(C40)-1)),AVERAGE(OFFSET(F40,1,0,ROW(C44)-ROW(C40)-1)))*IF(H39="",1,VLOOKUP(H39,INDICES,8))</f>
        <v>8.28676712931483</v>
      </c>
      <c r="G39" s="91"/>
      <c r="H39" s="92" t="s">
        <v>441</v>
      </c>
      <c r="I39" s="92"/>
      <c r="J39" s="13" t="n">
        <f aca="false">COUNTA($A$1:$A39)-1</f>
        <v>1</v>
      </c>
      <c r="K39" s="13" t="n">
        <f aca="false">ROW(C44)-ROW(C40)-1</f>
        <v>3</v>
      </c>
      <c r="L39" s="13" t="str">
        <f aca="false">IF(AND(ISNUMBER(F39),M39="Sim"),"F","")</f>
        <v>F</v>
      </c>
      <c r="M39" s="41" t="s">
        <v>366</v>
      </c>
    </row>
    <row r="40" customFormat="false" ht="10.2" hidden="false" customHeight="false" outlineLevel="0" collapsed="false">
      <c r="C40" s="93" t="s">
        <v>446</v>
      </c>
      <c r="D40" s="94" t="s">
        <v>447</v>
      </c>
      <c r="E40" s="94"/>
      <c r="F40" s="93" t="s">
        <v>438</v>
      </c>
      <c r="G40" s="93"/>
      <c r="H40" s="93" t="s">
        <v>448</v>
      </c>
      <c r="I40" s="93"/>
      <c r="J40" s="13" t="s">
        <v>449</v>
      </c>
      <c r="L40" s="13" t="str">
        <f aca="false">IF(AND(ISNUMBER(F39),M39="Sim"),"F","")</f>
        <v>F</v>
      </c>
    </row>
    <row r="41" customFormat="false" ht="10.2" hidden="false" customHeight="true" outlineLevel="0" collapsed="false">
      <c r="C41" s="55" t="s">
        <v>443</v>
      </c>
      <c r="D41" s="56" t="str">
        <f aca="true">IF(C41&lt;&gt;"",VLOOKUP(C41,EMPRESAS,3,FALSE()),"")</f>
        <v>GRANDE AÇO INDÚSTRIA E COMÉRCIO DE AÇO LTDA</v>
      </c>
      <c r="E41" s="56"/>
      <c r="F41" s="95" t="n">
        <v>10.59</v>
      </c>
      <c r="G41" s="95"/>
      <c r="H41" s="55" t="s">
        <v>462</v>
      </c>
      <c r="I41" s="55"/>
      <c r="J41" s="13" t="s">
        <v>449</v>
      </c>
      <c r="L41" s="13" t="str">
        <f aca="true">IF(AND(ISNUMBER(OFFSET($F$1,MATCH(MAX($J$1:$J41),$J$1:$J41,0)-1,0)),ISNUMBER(F41),INDEX($M$1:$M41,MATCH("ZZZZ",$M$1:$M41))="Sim"),"F","")</f>
        <v>F</v>
      </c>
    </row>
    <row r="42" customFormat="false" ht="10.2" hidden="false" customHeight="true" outlineLevel="0" collapsed="false">
      <c r="C42" s="55" t="s">
        <v>479</v>
      </c>
      <c r="D42" s="56" t="str">
        <f aca="true">IF(C42&lt;&gt;"",VLOOKUP(C42,EMPRESAS,3,FALSE()),"")</f>
        <v>COMERCIAL GERDAU</v>
      </c>
      <c r="E42" s="56"/>
      <c r="F42" s="95" t="n">
        <v>10.27</v>
      </c>
      <c r="G42" s="95"/>
      <c r="H42" s="55" t="s">
        <v>462</v>
      </c>
      <c r="I42" s="55"/>
      <c r="J42" s="13" t="s">
        <v>449</v>
      </c>
      <c r="L42" s="13" t="str">
        <f aca="true">IF(AND(ISNUMBER(OFFSET($F$1,MATCH(MAX($J$1:$J42),$J$1:$J42,0)-1,0)),ISNUMBER(F42),INDEX($M$1:$M42,MATCH("ZZZZ",$M$1:$M42))="Sim"),"F","")</f>
        <v>F</v>
      </c>
    </row>
    <row r="43" customFormat="false" ht="10.2" hidden="false" customHeight="true" outlineLevel="0" collapsed="false">
      <c r="C43" s="55" t="s">
        <v>484</v>
      </c>
      <c r="D43" s="56" t="str">
        <f aca="true">IF(C43&lt;&gt;"",VLOOKUP(C43,EMPRESAS,3,FALSE()),"")</f>
        <v>ARCELORMITTAL BRASIL S.A.</v>
      </c>
      <c r="E43" s="56"/>
      <c r="F43" s="95" t="n">
        <v>11.65</v>
      </c>
      <c r="G43" s="95"/>
      <c r="H43" s="55" t="s">
        <v>462</v>
      </c>
      <c r="I43" s="55"/>
      <c r="J43" s="13" t="s">
        <v>449</v>
      </c>
      <c r="L43" s="13" t="str">
        <f aca="true">IF(AND(ISNUMBER(OFFSET($F$1,MATCH(MAX($J$1:$J43),$J$1:$J43,0)-1,0)),ISNUMBER(F43),INDEX($M$1:$M43,MATCH("ZZZZ",$M$1:$M43))="Sim"),"F","")</f>
        <v>F</v>
      </c>
    </row>
    <row r="44" customFormat="false" ht="10.2" hidden="false" customHeight="false" outlineLevel="0" collapsed="false">
      <c r="C44" s="96" t="s">
        <v>450</v>
      </c>
      <c r="D44" s="97"/>
      <c r="E44" s="97"/>
      <c r="F44" s="97"/>
      <c r="G44" s="97"/>
      <c r="H44" s="97"/>
      <c r="I44" s="97"/>
      <c r="L44" s="13" t="str">
        <f aca="false">IF(AND(ISNUMBER(F39),M39="Sim"),"F","")</f>
        <v>F</v>
      </c>
    </row>
    <row r="45" customFormat="false" ht="10.2" hidden="false" customHeight="false" outlineLevel="0" collapsed="false">
      <c r="C45" s="12"/>
      <c r="D45" s="12"/>
      <c r="E45" s="12"/>
      <c r="F45" s="12"/>
      <c r="G45" s="12"/>
      <c r="H45" s="12"/>
      <c r="J45" s="12"/>
      <c r="K45" s="12"/>
      <c r="L45" s="13" t="str">
        <f aca="false">IF(AND(ISNUMBER(F39),M39="Sim"),"F","")</f>
        <v>F</v>
      </c>
    </row>
    <row r="46" customFormat="false" ht="10.2" hidden="false" customHeight="false" outlineLevel="0" collapsed="false">
      <c r="B46" s="86" t="s">
        <v>8</v>
      </c>
      <c r="C46" s="86" t="s">
        <v>9</v>
      </c>
      <c r="D46" s="87" t="s">
        <v>10</v>
      </c>
      <c r="E46" s="86" t="s">
        <v>11</v>
      </c>
      <c r="F46" s="88" t="str">
        <f aca="false">CHOOSE($K$3,"MEDIANA","MÉDIA")&amp;IF(H47="",""," RETROAGIDA")</f>
        <v>MEDIANA RETROAGIDA</v>
      </c>
      <c r="G46" s="88"/>
      <c r="H46" s="88" t="s">
        <v>445</v>
      </c>
      <c r="I46" s="88"/>
      <c r="L46" s="13" t="str">
        <f aca="false">IF(AND(ISNUMBER(F47),M47="Sim"),"F","")</f>
        <v>F</v>
      </c>
    </row>
    <row r="47" customFormat="false" ht="10.2" hidden="false" customHeight="false" outlineLevel="0" collapsed="false">
      <c r="A47" s="34" t="str">
        <f aca="false">CONCATENAR</f>
        <v>COTAÇÃO M0014</v>
      </c>
      <c r="B47" s="86" t="s">
        <v>387</v>
      </c>
      <c r="C47" s="89" t="s">
        <v>394</v>
      </c>
      <c r="D47" s="90" t="s">
        <v>526</v>
      </c>
      <c r="E47" s="89" t="s">
        <v>386</v>
      </c>
      <c r="F47" s="91" t="n">
        <f aca="true">CHOOSE($K$3,MEDIAN(OFFSET(F48,1,0,ROW(C51)-ROW(C48)-1)),AVERAGE(OFFSET(F48,1,0,ROW(C51)-ROW(C48)-1)))*IF(H47="",1,VLOOKUP(H47,INDICES,8))</f>
        <v>12.4145005199792</v>
      </c>
      <c r="G47" s="91"/>
      <c r="H47" s="92" t="s">
        <v>441</v>
      </c>
      <c r="I47" s="92"/>
      <c r="J47" s="13" t="n">
        <f aca="false">COUNTA($A$1:$A47)-1</f>
        <v>2</v>
      </c>
      <c r="K47" s="13" t="n">
        <f aca="false">ROW(C51)-ROW(C48)-1</f>
        <v>2</v>
      </c>
      <c r="L47" s="13" t="str">
        <f aca="false">IF(AND(ISNUMBER(F47),M47="Sim"),"F","")</f>
        <v>F</v>
      </c>
      <c r="M47" s="41" t="s">
        <v>366</v>
      </c>
    </row>
    <row r="48" customFormat="false" ht="10.2" hidden="false" customHeight="false" outlineLevel="0" collapsed="false">
      <c r="C48" s="93" t="s">
        <v>446</v>
      </c>
      <c r="D48" s="94" t="s">
        <v>447</v>
      </c>
      <c r="E48" s="94"/>
      <c r="F48" s="93" t="s">
        <v>438</v>
      </c>
      <c r="G48" s="93"/>
      <c r="H48" s="93" t="s">
        <v>448</v>
      </c>
      <c r="I48" s="93"/>
      <c r="J48" s="13" t="s">
        <v>449</v>
      </c>
      <c r="L48" s="13" t="str">
        <f aca="false">IF(AND(ISNUMBER(F47),M47="Sim"),"F","")</f>
        <v>F</v>
      </c>
    </row>
    <row r="49" customFormat="false" ht="10.2" hidden="false" customHeight="true" outlineLevel="0" collapsed="false">
      <c r="C49" s="55" t="s">
        <v>443</v>
      </c>
      <c r="D49" s="56" t="str">
        <f aca="true">IF(C49&lt;&gt;"",VLOOKUP(C49,EMPRESAS,3,FALSE()),"")</f>
        <v>GRANDE AÇO INDÚSTRIA E COMÉRCIO DE AÇO LTDA</v>
      </c>
      <c r="E49" s="56"/>
      <c r="F49" s="95" t="n">
        <v>14.63</v>
      </c>
      <c r="G49" s="95"/>
      <c r="H49" s="55" t="s">
        <v>462</v>
      </c>
      <c r="I49" s="55"/>
      <c r="J49" s="13" t="s">
        <v>449</v>
      </c>
      <c r="L49" s="13" t="str">
        <f aca="true">IF(AND(ISNUMBER(OFFSET($F$1,MATCH(MAX($J$1:$J49),$J$1:$J49,0)-1,0)),ISNUMBER(F49),INDEX($M$1:$M49,MATCH("ZZZZ",$M$1:$M49))="Sim"),"F","")</f>
        <v>F</v>
      </c>
    </row>
    <row r="50" customFormat="false" ht="10.2" hidden="false" customHeight="true" outlineLevel="0" collapsed="false">
      <c r="C50" s="55" t="s">
        <v>484</v>
      </c>
      <c r="D50" s="56" t="str">
        <f aca="true">IF(C50&lt;&gt;"",VLOOKUP(C50,EMPRESAS,3,FALSE()),"")</f>
        <v>ARCELORMITTAL BRASIL S.A.</v>
      </c>
      <c r="E50" s="56"/>
      <c r="F50" s="95" t="n">
        <v>17.1</v>
      </c>
      <c r="G50" s="95"/>
      <c r="H50" s="55" t="s">
        <v>462</v>
      </c>
      <c r="I50" s="55"/>
      <c r="J50" s="13" t="s">
        <v>449</v>
      </c>
      <c r="L50" s="13" t="str">
        <f aca="true">IF(AND(ISNUMBER(OFFSET($F$1,MATCH(MAX($J$1:$J50),$J$1:$J50,0)-1,0)),ISNUMBER(F50),INDEX($M$1:$M50,MATCH("ZZZZ",$M$1:$M50))="Sim"),"F","")</f>
        <v>F</v>
      </c>
    </row>
    <row r="51" customFormat="false" ht="10.2" hidden="false" customHeight="false" outlineLevel="0" collapsed="false">
      <c r="C51" s="96" t="s">
        <v>450</v>
      </c>
      <c r="D51" s="97"/>
      <c r="E51" s="97"/>
      <c r="F51" s="97"/>
      <c r="G51" s="97"/>
      <c r="H51" s="97"/>
      <c r="I51" s="97"/>
      <c r="L51" s="13" t="str">
        <f aca="false">IF(AND(ISNUMBER(F47),M47="Sim"),"F","")</f>
        <v>F</v>
      </c>
    </row>
    <row r="52" customFormat="false" ht="10.2" hidden="false" customHeight="false" outlineLevel="0" collapsed="false">
      <c r="C52" s="12"/>
      <c r="D52" s="12"/>
      <c r="E52" s="12"/>
      <c r="F52" s="12"/>
      <c r="G52" s="12"/>
      <c r="H52" s="12"/>
      <c r="J52" s="12"/>
      <c r="K52" s="12"/>
      <c r="L52" s="13" t="str">
        <f aca="false">IF(AND(ISNUMBER(F47),M47="Sim"),"F","")</f>
        <v>F</v>
      </c>
    </row>
    <row r="53" customFormat="false" ht="10.2" hidden="false" customHeight="false" outlineLevel="0" collapsed="false">
      <c r="B53" s="86" t="s">
        <v>8</v>
      </c>
      <c r="C53" s="86" t="s">
        <v>9</v>
      </c>
      <c r="D53" s="87" t="s">
        <v>10</v>
      </c>
      <c r="E53" s="86" t="s">
        <v>11</v>
      </c>
      <c r="F53" s="88" t="str">
        <f aca="false">CHOOSE($K$3,"MEDIANA","MÉDIA")&amp;IF(H54="",""," RETROAGIDA")</f>
        <v>MEDIANA RETROAGIDA</v>
      </c>
      <c r="G53" s="88"/>
      <c r="H53" s="88" t="s">
        <v>445</v>
      </c>
      <c r="I53" s="88"/>
      <c r="L53" s="13" t="str">
        <f aca="false">IF(AND(ISNUMBER(F54),M54="Sim"),"F","")</f>
        <v>F</v>
      </c>
    </row>
    <row r="54" customFormat="false" ht="10.2" hidden="false" customHeight="false" outlineLevel="0" collapsed="false">
      <c r="A54" s="34" t="str">
        <f aca="false">CONCATENAR</f>
        <v>COTAÇÃO M0424</v>
      </c>
      <c r="B54" s="86" t="s">
        <v>387</v>
      </c>
      <c r="C54" s="89" t="s">
        <v>81</v>
      </c>
      <c r="D54" s="90" t="s">
        <v>527</v>
      </c>
      <c r="E54" s="89" t="s">
        <v>386</v>
      </c>
      <c r="F54" s="91" t="n">
        <f aca="true">CHOOSE($K$3,MEDIAN(OFFSET(F55,1,0,ROW(C59)-ROW(C55)-1)),AVERAGE(OFFSET(F55,1,0,ROW(C59)-ROW(C55)-1)))*IF(H54="",1,VLOOKUP(H54,INDICES,8))</f>
        <v>0.536593216033224</v>
      </c>
      <c r="G54" s="91"/>
      <c r="H54" s="92" t="s">
        <v>463</v>
      </c>
      <c r="I54" s="92"/>
      <c r="J54" s="13" t="n">
        <f aca="false">COUNTA($A$1:$A54)-1</f>
        <v>3</v>
      </c>
      <c r="K54" s="13" t="n">
        <f aca="false">ROW(C59)-ROW(C55)-1</f>
        <v>3</v>
      </c>
      <c r="L54" s="13" t="str">
        <f aca="false">IF(AND(ISNUMBER(F54),M54="Sim"),"F","")</f>
        <v>F</v>
      </c>
      <c r="M54" s="41" t="s">
        <v>366</v>
      </c>
    </row>
    <row r="55" customFormat="false" ht="10.2" hidden="false" customHeight="false" outlineLevel="0" collapsed="false">
      <c r="C55" s="93" t="s">
        <v>446</v>
      </c>
      <c r="D55" s="94" t="s">
        <v>447</v>
      </c>
      <c r="E55" s="94"/>
      <c r="F55" s="93" t="s">
        <v>438</v>
      </c>
      <c r="G55" s="93"/>
      <c r="H55" s="93" t="s">
        <v>448</v>
      </c>
      <c r="I55" s="93"/>
      <c r="J55" s="13" t="s">
        <v>449</v>
      </c>
      <c r="L55" s="13" t="str">
        <f aca="false">IF(AND(ISNUMBER(F54),M54="Sim"),"F","")</f>
        <v>F</v>
      </c>
    </row>
    <row r="56" customFormat="false" ht="10.2" hidden="false" customHeight="true" outlineLevel="0" collapsed="false">
      <c r="C56" s="55" t="s">
        <v>489</v>
      </c>
      <c r="D56" s="56" t="str">
        <f aca="true">IF(C56&lt;&gt;"",VLOOKUP(C56,EMPRESAS,3,FALSE()),"")</f>
        <v>VOTORANTIM CIMENTOS BRASIL S.A.</v>
      </c>
      <c r="E56" s="56"/>
      <c r="F56" s="95" t="n">
        <v>0.5432</v>
      </c>
      <c r="G56" s="95"/>
      <c r="H56" s="55" t="s">
        <v>462</v>
      </c>
      <c r="I56" s="55"/>
      <c r="J56" s="13" t="s">
        <v>449</v>
      </c>
      <c r="L56" s="13" t="str">
        <f aca="true">IF(AND(ISNUMBER(OFFSET($F$1,MATCH(MAX($J$1:$J56),$J$1:$J56,0)-1,0)),ISNUMBER(F56),INDEX($M$1:$M56,MATCH("ZZZZ",$M$1:$M56))="Sim"),"F","")</f>
        <v>F</v>
      </c>
    </row>
    <row r="57" customFormat="false" ht="10.2" hidden="false" customHeight="true" outlineLevel="0" collapsed="false">
      <c r="C57" s="55" t="s">
        <v>494</v>
      </c>
      <c r="D57" s="56" t="str">
        <f aca="true">IF(C57&lt;&gt;"",VLOOKUP(C57,EMPRESAS,3,FALSE()),"")</f>
        <v>DSO DISTRIBUICAO E COMERCIO DE MATERIAIS DE CONSTRUCAO LTDA</v>
      </c>
      <c r="E57" s="56"/>
      <c r="F57" s="95" t="n">
        <v>0.56</v>
      </c>
      <c r="G57" s="95"/>
      <c r="H57" s="55" t="s">
        <v>462</v>
      </c>
      <c r="I57" s="55"/>
      <c r="J57" s="13" t="s">
        <v>449</v>
      </c>
      <c r="L57" s="13" t="str">
        <f aca="true">IF(AND(ISNUMBER(OFFSET($F$1,MATCH(MAX($J$1:$J57),$J$1:$J57,0)-1,0)),ISNUMBER(F57),INDEX($M$1:$M57,MATCH("ZZZZ",$M$1:$M57))="Sim"),"F","")</f>
        <v>F</v>
      </c>
    </row>
    <row r="58" customFormat="false" ht="10.2" hidden="false" customHeight="true" outlineLevel="0" collapsed="false">
      <c r="C58" s="55" t="s">
        <v>499</v>
      </c>
      <c r="D58" s="56" t="str">
        <f aca="true">IF(C58&lt;&gt;"",VLOOKUP(C58,EMPRESAS,3,FALSE()),"")</f>
        <v>LANCARE CIMENTOS</v>
      </c>
      <c r="E58" s="56"/>
      <c r="F58" s="95" t="n">
        <v>0.598</v>
      </c>
      <c r="G58" s="95"/>
      <c r="H58" s="55" t="s">
        <v>462</v>
      </c>
      <c r="I58" s="55"/>
      <c r="J58" s="13" t="s">
        <v>449</v>
      </c>
      <c r="L58" s="13" t="str">
        <f aca="true">IF(AND(ISNUMBER(OFFSET($F$1,MATCH(MAX($J$1:$J58),$J$1:$J58,0)-1,0)),ISNUMBER(F58),INDEX($M$1:$M58,MATCH("ZZZZ",$M$1:$M58))="Sim"),"F","")</f>
        <v>F</v>
      </c>
    </row>
    <row r="59" customFormat="false" ht="10.2" hidden="false" customHeight="false" outlineLevel="0" collapsed="false">
      <c r="C59" s="96" t="s">
        <v>450</v>
      </c>
      <c r="D59" s="97"/>
      <c r="E59" s="97"/>
      <c r="F59" s="97"/>
      <c r="G59" s="97"/>
      <c r="H59" s="97"/>
      <c r="I59" s="97"/>
      <c r="L59" s="13" t="str">
        <f aca="false">IF(AND(ISNUMBER(F54),M54="Sim"),"F","")</f>
        <v>F</v>
      </c>
    </row>
    <row r="60" customFormat="false" ht="10.2" hidden="false" customHeight="false" outlineLevel="0" collapsed="false">
      <c r="C60" s="12"/>
      <c r="D60" s="12"/>
      <c r="E60" s="12"/>
      <c r="F60" s="12"/>
      <c r="G60" s="12"/>
      <c r="H60" s="12"/>
      <c r="J60" s="12"/>
      <c r="K60" s="12"/>
      <c r="L60" s="13" t="str">
        <f aca="false">IF(AND(ISNUMBER(F54),M54="Sim"),"F","")</f>
        <v>F</v>
      </c>
    </row>
    <row r="61" customFormat="false" ht="10.2" hidden="false" customHeight="false" outlineLevel="0" collapsed="false">
      <c r="B61" s="86" t="s">
        <v>8</v>
      </c>
      <c r="C61" s="86" t="s">
        <v>9</v>
      </c>
      <c r="D61" s="87" t="s">
        <v>10</v>
      </c>
      <c r="E61" s="86" t="s">
        <v>11</v>
      </c>
      <c r="F61" s="88" t="str">
        <f aca="false">CHOOSE($K$3,"MEDIANA","MÉDIA")&amp;IF(H62="",""," RETROAGIDA")</f>
        <v>MEDIANA RETROAGIDA</v>
      </c>
      <c r="G61" s="88"/>
      <c r="H61" s="88" t="s">
        <v>445</v>
      </c>
      <c r="I61" s="88"/>
      <c r="L61" s="13" t="str">
        <f aca="false">IF(AND(ISNUMBER(F62),M62="Sim"),"F","")</f>
        <v>F</v>
      </c>
    </row>
    <row r="62" customFormat="false" ht="10.2" hidden="false" customHeight="false" outlineLevel="0" collapsed="false">
      <c r="A62" s="34" t="str">
        <f aca="false">CONCATENAR</f>
        <v>COTAÇÃO M1606</v>
      </c>
      <c r="B62" s="86" t="s">
        <v>387</v>
      </c>
      <c r="C62" s="89" t="s">
        <v>414</v>
      </c>
      <c r="D62" s="90" t="s">
        <v>528</v>
      </c>
      <c r="E62" s="89" t="s">
        <v>386</v>
      </c>
      <c r="F62" s="91" t="n">
        <f aca="true">CHOOSE($K$3,MEDIAN(OFFSET(F63,1,0,ROW(C66)-ROW(C63)-1)),AVERAGE(OFFSET(F63,1,0,ROW(C66)-ROW(C63)-1)))*IF(H62="",1,VLOOKUP(H62,INDICES,8))</f>
        <v>3.89509182709831</v>
      </c>
      <c r="G62" s="91"/>
      <c r="H62" s="92" t="s">
        <v>463</v>
      </c>
      <c r="I62" s="92"/>
      <c r="J62" s="13" t="n">
        <f aca="false">COUNTA($A$1:$A62)-1</f>
        <v>4</v>
      </c>
      <c r="K62" s="13" t="n">
        <f aca="false">ROW(C66)-ROW(C63)-1</f>
        <v>2</v>
      </c>
      <c r="L62" s="13" t="str">
        <f aca="false">IF(AND(ISNUMBER(F62),M62="Sim"),"F","")</f>
        <v>F</v>
      </c>
      <c r="M62" s="41" t="s">
        <v>366</v>
      </c>
    </row>
    <row r="63" customFormat="false" ht="10.2" hidden="false" customHeight="false" outlineLevel="0" collapsed="false">
      <c r="C63" s="93" t="s">
        <v>446</v>
      </c>
      <c r="D63" s="94" t="s">
        <v>447</v>
      </c>
      <c r="E63" s="94"/>
      <c r="F63" s="93" t="s">
        <v>438</v>
      </c>
      <c r="G63" s="93"/>
      <c r="H63" s="93" t="s">
        <v>448</v>
      </c>
      <c r="I63" s="93"/>
      <c r="J63" s="13" t="s">
        <v>449</v>
      </c>
      <c r="L63" s="13" t="str">
        <f aca="false">IF(AND(ISNUMBER(F62),M62="Sim"),"F","")</f>
        <v>F</v>
      </c>
    </row>
    <row r="64" customFormat="false" ht="10.2" hidden="false" customHeight="true" outlineLevel="0" collapsed="false">
      <c r="C64" s="55" t="s">
        <v>504</v>
      </c>
      <c r="D64" s="56" t="str">
        <f aca="true">IF(C64&lt;&gt;"",VLOOKUP(C64,EMPRESAS,3,FALSE()),"")</f>
        <v>TRILHOS FERROVIÁRIOS LTDA</v>
      </c>
      <c r="E64" s="56"/>
      <c r="F64" s="95" t="n">
        <v>3.6</v>
      </c>
      <c r="G64" s="95"/>
      <c r="H64" s="55" t="s">
        <v>462</v>
      </c>
      <c r="I64" s="55"/>
      <c r="J64" s="13" t="s">
        <v>449</v>
      </c>
      <c r="L64" s="13" t="str">
        <f aca="true">IF(AND(ISNUMBER(OFFSET($F$1,MATCH(MAX($J$1:$J64),$J$1:$J64,0)-1,0)),ISNUMBER(F64),INDEX($M$1:$M64,MATCH("ZZZZ",$M$1:$M64))="Sim"),"F","")</f>
        <v>F</v>
      </c>
    </row>
    <row r="65" customFormat="false" ht="10.2" hidden="false" customHeight="true" outlineLevel="0" collapsed="false">
      <c r="C65" s="55" t="s">
        <v>509</v>
      </c>
      <c r="D65" s="56" t="str">
        <f aca="true">IF(C65&lt;&gt;"",VLOOKUP(C65,EMPRESAS,3,FALSE()),"")</f>
        <v>AL DESENVOLVIMENTO DE NEGOCIOS LTDE ME</v>
      </c>
      <c r="E65" s="56"/>
      <c r="F65" s="95" t="n">
        <v>4.53</v>
      </c>
      <c r="G65" s="95"/>
      <c r="H65" s="55" t="s">
        <v>462</v>
      </c>
      <c r="I65" s="55"/>
      <c r="J65" s="13" t="s">
        <v>449</v>
      </c>
      <c r="L65" s="13" t="str">
        <f aca="true">IF(AND(ISNUMBER(OFFSET($F$1,MATCH(MAX($J$1:$J65),$J$1:$J65,0)-1,0)),ISNUMBER(F65),INDEX($M$1:$M65,MATCH("ZZZZ",$M$1:$M65))="Sim"),"F","")</f>
        <v>F</v>
      </c>
    </row>
    <row r="66" customFormat="false" ht="10.2" hidden="false" customHeight="false" outlineLevel="0" collapsed="false">
      <c r="C66" s="96" t="s">
        <v>450</v>
      </c>
      <c r="D66" s="97"/>
      <c r="E66" s="97"/>
      <c r="F66" s="97"/>
      <c r="G66" s="97"/>
      <c r="H66" s="97"/>
      <c r="I66" s="97"/>
      <c r="L66" s="13" t="str">
        <f aca="false">IF(AND(ISNUMBER(F62),M62="Sim"),"F","")</f>
        <v>F</v>
      </c>
    </row>
    <row r="67" customFormat="false" ht="10.2" hidden="false" customHeight="false" outlineLevel="0" collapsed="false">
      <c r="C67" s="12"/>
      <c r="D67" s="12"/>
      <c r="E67" s="12"/>
      <c r="F67" s="12"/>
      <c r="G67" s="12"/>
      <c r="H67" s="12"/>
      <c r="J67" s="12"/>
      <c r="K67" s="12"/>
      <c r="L67" s="13" t="str">
        <f aca="false">IF(AND(ISNUMBER(F62),M62="Sim"),"F","")</f>
        <v>F</v>
      </c>
    </row>
    <row r="68" customFormat="false" ht="10.2" hidden="false" customHeight="false" outlineLevel="0" collapsed="false">
      <c r="B68" s="86" t="s">
        <v>8</v>
      </c>
      <c r="C68" s="86" t="s">
        <v>9</v>
      </c>
      <c r="D68" s="87" t="s">
        <v>10</v>
      </c>
      <c r="E68" s="86" t="s">
        <v>11</v>
      </c>
      <c r="F68" s="88" t="str">
        <f aca="false">CHOOSE($K$3,"MEDIANA","MÉDIA")&amp;IF(H69="",""," RETROAGIDA")</f>
        <v>MEDIANA RETROAGIDA</v>
      </c>
      <c r="G68" s="88"/>
      <c r="H68" s="88" t="s">
        <v>445</v>
      </c>
      <c r="I68" s="88"/>
      <c r="L68" s="13" t="str">
        <f aca="false">IF(AND(ISNUMBER(F69),M69="Sim"),"F","")</f>
        <v>F</v>
      </c>
    </row>
    <row r="69" customFormat="false" ht="10.2" hidden="false" customHeight="false" outlineLevel="0" collapsed="false">
      <c r="A69" s="34" t="str">
        <f aca="false">CONCATENAR</f>
        <v>COTAÇÃO M1968</v>
      </c>
      <c r="B69" s="86" t="s">
        <v>387</v>
      </c>
      <c r="C69" s="89" t="s">
        <v>108</v>
      </c>
      <c r="D69" s="90" t="s">
        <v>529</v>
      </c>
      <c r="E69" s="89" t="s">
        <v>317</v>
      </c>
      <c r="F69" s="91" t="n">
        <f aca="true">CHOOSE($K$3,MEDIAN(OFFSET(F70,1,0,ROW(C73)-ROW(C70)-1)),AVERAGE(OFFSET(F70,1,0,ROW(C73)-ROW(C70)-1)))*IF(H69="",1,VLOOKUP(H69,INDICES,8))</f>
        <v>959.842777066483</v>
      </c>
      <c r="G69" s="91"/>
      <c r="H69" s="92" t="s">
        <v>465</v>
      </c>
      <c r="I69" s="92"/>
      <c r="J69" s="13" t="n">
        <f aca="false">COUNTA($A$1:$A69)-1</f>
        <v>5</v>
      </c>
      <c r="K69" s="13" t="n">
        <f aca="false">ROW(C73)-ROW(C70)-1</f>
        <v>2</v>
      </c>
      <c r="L69" s="13" t="str">
        <f aca="false">IF(AND(ISNUMBER(F69),M69="Sim"),"F","")</f>
        <v>F</v>
      </c>
      <c r="M69" s="41" t="s">
        <v>366</v>
      </c>
    </row>
    <row r="70" customFormat="false" ht="10.2" hidden="false" customHeight="false" outlineLevel="0" collapsed="false">
      <c r="C70" s="93" t="s">
        <v>446</v>
      </c>
      <c r="D70" s="94" t="s">
        <v>447</v>
      </c>
      <c r="E70" s="94"/>
      <c r="F70" s="93" t="s">
        <v>438</v>
      </c>
      <c r="G70" s="93"/>
      <c r="H70" s="93" t="s">
        <v>448</v>
      </c>
      <c r="I70" s="93"/>
      <c r="J70" s="13" t="s">
        <v>449</v>
      </c>
      <c r="L70" s="13" t="str">
        <f aca="false">IF(AND(ISNUMBER(F69),M69="Sim"),"F","")</f>
        <v>F</v>
      </c>
    </row>
    <row r="71" customFormat="false" ht="10.2" hidden="false" customHeight="true" outlineLevel="0" collapsed="false">
      <c r="C71" s="55" t="s">
        <v>514</v>
      </c>
      <c r="D71" s="56" t="str">
        <f aca="true">IF(C71&lt;&gt;"",VLOOKUP(C71,EMPRESAS,3,FALSE()),"")</f>
        <v>TARGET IMPORTAÇÃO E EXPORTAÇÃO DE PRODUTOS PARA CONSTRUÇÃO LTDA</v>
      </c>
      <c r="E71" s="56"/>
      <c r="F71" s="95" t="n">
        <f aca="false">244*4</f>
        <v>976</v>
      </c>
      <c r="G71" s="95"/>
      <c r="H71" s="55" t="s">
        <v>462</v>
      </c>
      <c r="I71" s="55"/>
      <c r="J71" s="13" t="s">
        <v>449</v>
      </c>
      <c r="L71" s="13" t="str">
        <f aca="true">IF(AND(ISNUMBER(OFFSET($F$1,MATCH(MAX($J$1:$J71),$J$1:$J71,0)-1,0)),ISNUMBER(F71),INDEX($M$1:$M71,MATCH("ZZZZ",$M$1:$M71))="Sim"),"F","")</f>
        <v>F</v>
      </c>
    </row>
    <row r="72" customFormat="false" ht="10.2" hidden="false" customHeight="true" outlineLevel="0" collapsed="false">
      <c r="C72" s="55" t="s">
        <v>519</v>
      </c>
      <c r="D72" s="56" t="str">
        <f aca="true">IF(C72&lt;&gt;"",VLOOKUP(C72,EMPRESAS,3,FALSE()),"")</f>
        <v>JMAFER INDUSTRIA COMERCIO E DISTRIBUICAO EIRELI</v>
      </c>
      <c r="E72" s="56"/>
      <c r="F72" s="95" t="n">
        <f aca="false">(230*1.15)*4</f>
        <v>1058</v>
      </c>
      <c r="G72" s="95"/>
      <c r="H72" s="55" t="s">
        <v>462</v>
      </c>
      <c r="I72" s="55"/>
      <c r="J72" s="13" t="s">
        <v>449</v>
      </c>
      <c r="L72" s="13" t="str">
        <f aca="true">IF(AND(ISNUMBER(OFFSET($F$1,MATCH(MAX($J$1:$J72),$J$1:$J72,0)-1,0)),ISNUMBER(F72),INDEX($M$1:$M72,MATCH("ZZZZ",$M$1:$M72))="Sim"),"F","")</f>
        <v>F</v>
      </c>
    </row>
    <row r="73" customFormat="false" ht="10.2" hidden="false" customHeight="true" outlineLevel="0" collapsed="false">
      <c r="C73" s="96" t="s">
        <v>450</v>
      </c>
      <c r="D73" s="97" t="s">
        <v>530</v>
      </c>
      <c r="E73" s="97"/>
      <c r="F73" s="97"/>
      <c r="G73" s="97"/>
      <c r="H73" s="97"/>
      <c r="I73" s="97"/>
      <c r="L73" s="13" t="str">
        <f aca="false">IF(AND(ISNUMBER(F69),M69="Sim"),"F","")</f>
        <v>F</v>
      </c>
    </row>
    <row r="74" customFormat="false" ht="10.2" hidden="false" customHeight="false" outlineLevel="0" collapsed="false">
      <c r="C74" s="12"/>
      <c r="D74" s="12"/>
      <c r="E74" s="12"/>
      <c r="F74" s="12"/>
      <c r="G74" s="12"/>
      <c r="H74" s="12"/>
      <c r="J74" s="12"/>
      <c r="K74" s="12"/>
      <c r="L74" s="13" t="str">
        <f aca="false">IF(AND(ISNUMBER(F69),M69="Sim"),"F","")</f>
        <v>F</v>
      </c>
    </row>
    <row r="75" customFormat="false" ht="27" hidden="false" customHeight="true" outlineLevel="0" collapsed="false">
      <c r="A75" s="68" t="s">
        <v>433</v>
      </c>
      <c r="B75" s="69"/>
      <c r="C75" s="69"/>
      <c r="D75" s="12"/>
      <c r="E75" s="70"/>
      <c r="F75" s="70"/>
      <c r="G75" s="70"/>
      <c r="H75" s="70"/>
      <c r="I75" s="70"/>
      <c r="L75" s="13" t="s">
        <v>434</v>
      </c>
    </row>
    <row r="76" customFormat="false" ht="10.2" hidden="false" customHeight="false" outlineLevel="0" collapsed="false">
      <c r="B76" s="13" t="s">
        <v>435</v>
      </c>
      <c r="C76" s="12"/>
      <c r="D76" s="12"/>
      <c r="E76" s="71" t="s">
        <v>531</v>
      </c>
      <c r="F76" s="71"/>
      <c r="G76" s="101"/>
      <c r="H76" s="101"/>
      <c r="I76" s="101"/>
      <c r="L76" s="13" t="s">
        <v>434</v>
      </c>
    </row>
    <row r="77" customFormat="false" ht="10.2" hidden="false" customHeight="false" outlineLevel="0" collapsed="false">
      <c r="C77" s="12"/>
      <c r="D77" s="12"/>
      <c r="E77" s="12"/>
      <c r="F77" s="12"/>
      <c r="G77" s="12"/>
      <c r="H77" s="12"/>
    </row>
    <row r="78" customFormat="false" ht="10.2" hidden="false" customHeight="false" outlineLevel="0" collapsed="false">
      <c r="C78" s="12"/>
      <c r="D78" s="12"/>
      <c r="E78" s="12"/>
      <c r="F78" s="12"/>
      <c r="G78" s="12"/>
      <c r="H78" s="12"/>
    </row>
    <row r="79" customFormat="false" ht="10.2" hidden="false" customHeight="false" outlineLevel="0" collapsed="false">
      <c r="C79" s="12"/>
      <c r="D79" s="12"/>
      <c r="E79" s="12"/>
      <c r="F79" s="12"/>
      <c r="G79" s="12"/>
      <c r="H79" s="12"/>
    </row>
    <row r="80" customFormat="false" ht="10.2" hidden="false" customHeight="false" outlineLevel="0" collapsed="false">
      <c r="C80" s="12"/>
      <c r="D80" s="12"/>
      <c r="E80" s="12"/>
      <c r="F80" s="12"/>
      <c r="G80" s="12"/>
      <c r="H80" s="12"/>
    </row>
    <row r="81" customFormat="false" ht="10.2" hidden="false" customHeight="false" outlineLevel="0" collapsed="false">
      <c r="C81" s="12"/>
      <c r="D81" s="12"/>
      <c r="E81" s="12"/>
      <c r="F81" s="12"/>
      <c r="G81" s="12"/>
      <c r="H81" s="12"/>
    </row>
    <row r="82" customFormat="false" ht="10.2" hidden="false" customHeight="false" outlineLevel="0" collapsed="false">
      <c r="C82" s="12"/>
      <c r="D82" s="12"/>
      <c r="E82" s="12"/>
      <c r="F82" s="12"/>
      <c r="G82" s="12"/>
      <c r="H82" s="12"/>
    </row>
    <row r="83" customFormat="false" ht="10.2" hidden="false" customHeight="false" outlineLevel="0" collapsed="false">
      <c r="C83" s="12"/>
      <c r="D83" s="12"/>
      <c r="E83" s="12"/>
      <c r="F83" s="12"/>
      <c r="G83" s="12"/>
      <c r="H83" s="12"/>
    </row>
    <row r="84" customFormat="false" ht="10.2" hidden="false" customHeight="false" outlineLevel="0" collapsed="false">
      <c r="C84" s="12"/>
      <c r="D84" s="12"/>
      <c r="E84" s="12"/>
      <c r="F84" s="12"/>
      <c r="G84" s="12"/>
      <c r="H84" s="12"/>
    </row>
    <row r="85" customFormat="false" ht="10.2" hidden="false" customHeight="false" outlineLevel="0" collapsed="false">
      <c r="C85" s="12"/>
      <c r="D85" s="12"/>
      <c r="E85" s="12"/>
      <c r="F85" s="12"/>
      <c r="G85" s="12"/>
      <c r="H85" s="12"/>
    </row>
    <row r="86" customFormat="false" ht="10.2" hidden="false" customHeight="false" outlineLevel="0" collapsed="false">
      <c r="C86" s="12"/>
      <c r="D86" s="12"/>
      <c r="E86" s="12"/>
      <c r="F86" s="12"/>
      <c r="G86" s="12"/>
      <c r="H86" s="12"/>
    </row>
    <row r="87" customFormat="false" ht="10.2" hidden="false" customHeight="false" outlineLevel="0" collapsed="false">
      <c r="C87" s="12"/>
      <c r="D87" s="12"/>
      <c r="E87" s="12"/>
      <c r="F87" s="12"/>
      <c r="G87" s="12"/>
      <c r="H87" s="12"/>
    </row>
    <row r="88" customFormat="false" ht="10.2" hidden="false" customHeight="false" outlineLevel="0" collapsed="false">
      <c r="C88" s="12"/>
      <c r="D88" s="12"/>
      <c r="E88" s="12"/>
      <c r="F88" s="12"/>
      <c r="G88" s="12"/>
      <c r="H88" s="12"/>
    </row>
    <row r="89" customFormat="false" ht="10.2" hidden="false" customHeight="false" outlineLevel="0" collapsed="false">
      <c r="C89" s="12"/>
      <c r="D89" s="12"/>
      <c r="E89" s="12"/>
      <c r="F89" s="12"/>
      <c r="G89" s="12"/>
      <c r="H89" s="12"/>
    </row>
    <row r="90" customFormat="false" ht="10.2" hidden="false" customHeight="false" outlineLevel="0" collapsed="false">
      <c r="C90" s="12"/>
      <c r="D90" s="12"/>
      <c r="E90" s="12"/>
      <c r="F90" s="12"/>
      <c r="G90" s="12"/>
      <c r="H90" s="12"/>
    </row>
    <row r="91" customFormat="false" ht="10.2" hidden="false" customHeight="false" outlineLevel="0" collapsed="false">
      <c r="C91" s="12"/>
      <c r="D91" s="12"/>
      <c r="E91" s="12"/>
      <c r="F91" s="12"/>
      <c r="G91" s="12"/>
      <c r="H91" s="12"/>
    </row>
    <row r="92" customFormat="false" ht="10.2" hidden="false" customHeight="false" outlineLevel="0" collapsed="false">
      <c r="C92" s="12"/>
      <c r="D92" s="12"/>
      <c r="E92" s="12"/>
      <c r="F92" s="12"/>
      <c r="G92" s="12"/>
      <c r="H92" s="12"/>
    </row>
    <row r="93" customFormat="false" ht="10.2" hidden="false" customHeight="false" outlineLevel="0" collapsed="false">
      <c r="C93" s="12"/>
      <c r="D93" s="12"/>
      <c r="E93" s="12"/>
      <c r="F93" s="12"/>
      <c r="G93" s="12"/>
      <c r="H93" s="12"/>
    </row>
    <row r="94" customFormat="false" ht="10.2" hidden="false" customHeight="false" outlineLevel="0" collapsed="false">
      <c r="C94" s="12"/>
      <c r="D94" s="12"/>
      <c r="E94" s="12"/>
      <c r="F94" s="12"/>
      <c r="G94" s="12"/>
      <c r="H94" s="12"/>
    </row>
    <row r="95" customFormat="false" ht="10.2" hidden="false" customHeight="false" outlineLevel="0" collapsed="false">
      <c r="C95" s="12"/>
      <c r="D95" s="12"/>
      <c r="E95" s="12"/>
      <c r="F95" s="12"/>
      <c r="G95" s="12"/>
      <c r="H95" s="12"/>
    </row>
    <row r="96" customFormat="false" ht="10.2" hidden="false" customHeight="false" outlineLevel="0" collapsed="false">
      <c r="C96" s="12"/>
      <c r="D96" s="12"/>
      <c r="E96" s="12"/>
      <c r="F96" s="12"/>
      <c r="G96" s="12"/>
      <c r="H96" s="12"/>
    </row>
    <row r="97" customFormat="false" ht="10.2" hidden="false" customHeight="false" outlineLevel="0" collapsed="false">
      <c r="C97" s="12"/>
      <c r="D97" s="12"/>
      <c r="E97" s="12"/>
      <c r="F97" s="12"/>
      <c r="G97" s="12"/>
      <c r="H97" s="12"/>
    </row>
    <row r="98" customFormat="false" ht="10.2" hidden="false" customHeight="false" outlineLevel="0" collapsed="false">
      <c r="C98" s="12"/>
      <c r="D98" s="12"/>
      <c r="E98" s="12"/>
      <c r="F98" s="12"/>
      <c r="G98" s="12"/>
      <c r="H98" s="12"/>
    </row>
    <row r="99" customFormat="false" ht="10.2" hidden="false" customHeight="false" outlineLevel="0" collapsed="false">
      <c r="C99" s="12"/>
      <c r="D99" s="12"/>
      <c r="E99" s="12"/>
      <c r="F99" s="12"/>
      <c r="G99" s="12"/>
      <c r="H99" s="12"/>
    </row>
    <row r="100" customFormat="false" ht="10.2" hidden="false" customHeight="false" outlineLevel="0" collapsed="false">
      <c r="C100" s="12"/>
      <c r="D100" s="12"/>
      <c r="E100" s="12"/>
      <c r="F100" s="12"/>
      <c r="G100" s="12"/>
      <c r="H100" s="12"/>
    </row>
    <row r="101" customFormat="false" ht="10.2" hidden="false" customHeight="false" outlineLevel="0" collapsed="false">
      <c r="C101" s="12"/>
      <c r="D101" s="12"/>
      <c r="E101" s="12"/>
      <c r="F101" s="12"/>
      <c r="G101" s="12"/>
      <c r="H101" s="12"/>
    </row>
    <row r="102" customFormat="false" ht="10.2" hidden="false" customHeight="false" outlineLevel="0" collapsed="false">
      <c r="C102" s="12"/>
      <c r="D102" s="12"/>
      <c r="E102" s="12"/>
      <c r="F102" s="12"/>
      <c r="G102" s="12"/>
      <c r="H102" s="12"/>
    </row>
    <row r="103" customFormat="false" ht="10.2" hidden="false" customHeight="false" outlineLevel="0" collapsed="false">
      <c r="C103" s="12"/>
      <c r="D103" s="12"/>
      <c r="E103" s="12"/>
      <c r="F103" s="12"/>
      <c r="G103" s="12"/>
      <c r="H103" s="12"/>
    </row>
    <row r="104" customFormat="false" ht="10.2" hidden="false" customHeight="false" outlineLevel="0" collapsed="false">
      <c r="C104" s="12"/>
      <c r="D104" s="12"/>
      <c r="E104" s="12"/>
      <c r="F104" s="12"/>
      <c r="G104" s="12"/>
      <c r="H104" s="12"/>
    </row>
    <row r="105" customFormat="false" ht="10.2" hidden="false" customHeight="false" outlineLevel="0" collapsed="false">
      <c r="C105" s="12"/>
      <c r="D105" s="12"/>
      <c r="E105" s="12"/>
      <c r="F105" s="12"/>
      <c r="G105" s="12"/>
      <c r="H105" s="12"/>
    </row>
    <row r="106" customFormat="false" ht="10.2" hidden="false" customHeight="false" outlineLevel="0" collapsed="false">
      <c r="C106" s="12"/>
      <c r="D106" s="12"/>
      <c r="E106" s="12"/>
      <c r="F106" s="12"/>
      <c r="G106" s="12"/>
      <c r="H106" s="12"/>
    </row>
    <row r="107" customFormat="false" ht="10.2" hidden="false" customHeight="false" outlineLevel="0" collapsed="false">
      <c r="C107" s="12"/>
      <c r="D107" s="12"/>
      <c r="E107" s="12"/>
      <c r="F107" s="12"/>
      <c r="G107" s="12"/>
      <c r="H107" s="12"/>
    </row>
    <row r="108" customFormat="false" ht="10.2" hidden="false" customHeight="false" outlineLevel="0" collapsed="false">
      <c r="C108" s="12"/>
      <c r="D108" s="12"/>
      <c r="E108" s="12"/>
      <c r="F108" s="12"/>
      <c r="G108" s="12"/>
      <c r="H108" s="12"/>
    </row>
    <row r="109" customFormat="false" ht="10.2" hidden="false" customHeight="false" outlineLevel="0" collapsed="false">
      <c r="C109" s="12"/>
      <c r="D109" s="12"/>
      <c r="E109" s="12"/>
      <c r="F109" s="12"/>
      <c r="G109" s="12"/>
      <c r="H109" s="12"/>
    </row>
    <row r="110" customFormat="false" ht="10.2" hidden="false" customHeight="false" outlineLevel="0" collapsed="false">
      <c r="C110" s="12"/>
      <c r="D110" s="12"/>
      <c r="E110" s="12"/>
      <c r="F110" s="12"/>
      <c r="G110" s="12"/>
      <c r="H110" s="12"/>
    </row>
    <row r="111" customFormat="false" ht="10.2" hidden="false" customHeight="false" outlineLevel="0" collapsed="false">
      <c r="C111" s="12"/>
      <c r="D111" s="12"/>
      <c r="E111" s="12"/>
      <c r="F111" s="12"/>
      <c r="G111" s="12"/>
      <c r="H111" s="12"/>
    </row>
    <row r="112" customFormat="false" ht="10.2" hidden="false" customHeight="false" outlineLevel="0" collapsed="false">
      <c r="C112" s="12"/>
      <c r="D112" s="12"/>
      <c r="E112" s="12"/>
      <c r="F112" s="12"/>
      <c r="G112" s="12"/>
      <c r="H112" s="12"/>
    </row>
    <row r="113" customFormat="false" ht="10.2" hidden="false" customHeight="false" outlineLevel="0" collapsed="false">
      <c r="C113" s="12"/>
      <c r="D113" s="12"/>
      <c r="E113" s="12"/>
      <c r="F113" s="12"/>
      <c r="G113" s="12"/>
      <c r="H113" s="12"/>
    </row>
    <row r="114" customFormat="false" ht="10.2" hidden="false" customHeight="false" outlineLevel="0" collapsed="false">
      <c r="C114" s="12"/>
      <c r="D114" s="12"/>
      <c r="E114" s="12"/>
      <c r="F114" s="12"/>
      <c r="G114" s="12"/>
      <c r="H114" s="12"/>
    </row>
    <row r="115" customFormat="false" ht="10.2" hidden="false" customHeight="false" outlineLevel="0" collapsed="false">
      <c r="C115" s="12"/>
      <c r="D115" s="12"/>
      <c r="E115" s="12"/>
      <c r="F115" s="12"/>
      <c r="G115" s="12"/>
      <c r="H115" s="12"/>
    </row>
    <row r="116" customFormat="false" ht="10.2" hidden="false" customHeight="false" outlineLevel="0" collapsed="false">
      <c r="C116" s="12"/>
      <c r="D116" s="12"/>
      <c r="E116" s="12"/>
      <c r="F116" s="12"/>
      <c r="G116" s="12"/>
      <c r="H116" s="12"/>
    </row>
    <row r="117" customFormat="false" ht="10.2" hidden="false" customHeight="false" outlineLevel="0" collapsed="false">
      <c r="C117" s="12"/>
      <c r="D117" s="12"/>
      <c r="E117" s="12"/>
      <c r="F117" s="12"/>
      <c r="G117" s="12"/>
      <c r="H117" s="12"/>
    </row>
    <row r="118" customFormat="false" ht="10.2" hidden="false" customHeight="false" outlineLevel="0" collapsed="false">
      <c r="C118" s="12"/>
      <c r="D118" s="12"/>
      <c r="E118" s="12"/>
      <c r="F118" s="12"/>
      <c r="G118" s="12"/>
      <c r="H118" s="12"/>
    </row>
    <row r="119" customFormat="false" ht="10.2" hidden="false" customHeight="false" outlineLevel="0" collapsed="false">
      <c r="C119" s="12"/>
      <c r="D119" s="12"/>
      <c r="E119" s="12"/>
      <c r="F119" s="12"/>
      <c r="G119" s="12"/>
      <c r="H119" s="12"/>
    </row>
    <row r="120" customFormat="false" ht="10.2" hidden="false" customHeight="false" outlineLevel="0" collapsed="false">
      <c r="C120" s="12"/>
      <c r="D120" s="12"/>
      <c r="E120" s="12"/>
      <c r="F120" s="12"/>
      <c r="G120" s="12"/>
      <c r="H120" s="12"/>
    </row>
    <row r="121" customFormat="false" ht="10.2" hidden="false" customHeight="false" outlineLevel="0" collapsed="false">
      <c r="C121" s="12"/>
      <c r="D121" s="12"/>
      <c r="E121" s="12"/>
      <c r="F121" s="12"/>
      <c r="G121" s="12"/>
      <c r="H121" s="12"/>
    </row>
    <row r="122" customFormat="false" ht="10.2" hidden="false" customHeight="false" outlineLevel="0" collapsed="false">
      <c r="C122" s="12"/>
      <c r="D122" s="12"/>
      <c r="E122" s="12"/>
      <c r="F122" s="12"/>
      <c r="G122" s="12"/>
      <c r="H122" s="12"/>
    </row>
    <row r="123" customFormat="false" ht="10.2" hidden="false" customHeight="false" outlineLevel="0" collapsed="false">
      <c r="C123" s="12"/>
      <c r="D123" s="12"/>
      <c r="E123" s="12"/>
      <c r="F123" s="12"/>
      <c r="G123" s="12"/>
      <c r="H123" s="12"/>
    </row>
    <row r="124" customFormat="false" ht="10.2" hidden="false" customHeight="false" outlineLevel="0" collapsed="false">
      <c r="C124" s="12"/>
      <c r="D124" s="12"/>
      <c r="E124" s="12"/>
      <c r="F124" s="12"/>
      <c r="G124" s="12"/>
      <c r="H124" s="12"/>
    </row>
    <row r="125" customFormat="false" ht="10.2" hidden="false" customHeight="false" outlineLevel="0" collapsed="false">
      <c r="C125" s="12"/>
      <c r="D125" s="12"/>
      <c r="E125" s="12"/>
      <c r="F125" s="12"/>
      <c r="G125" s="12"/>
      <c r="H125" s="12"/>
    </row>
    <row r="126" customFormat="false" ht="10.2" hidden="false" customHeight="false" outlineLevel="0" collapsed="false">
      <c r="C126" s="12"/>
      <c r="D126" s="12"/>
      <c r="E126" s="12"/>
      <c r="F126" s="12"/>
      <c r="G126" s="12"/>
      <c r="H126" s="12"/>
    </row>
    <row r="127" customFormat="false" ht="10.2" hidden="false" customHeight="false" outlineLevel="0" collapsed="false">
      <c r="C127" s="12"/>
      <c r="D127" s="12"/>
      <c r="E127" s="12"/>
      <c r="F127" s="12"/>
      <c r="G127" s="12"/>
      <c r="H127" s="12"/>
    </row>
    <row r="128" customFormat="false" ht="10.2" hidden="false" customHeight="false" outlineLevel="0" collapsed="false">
      <c r="C128" s="12"/>
      <c r="D128" s="12"/>
      <c r="E128" s="12"/>
      <c r="F128" s="12"/>
      <c r="G128" s="12"/>
      <c r="H128" s="12"/>
    </row>
    <row r="129" customFormat="false" ht="10.2" hidden="false" customHeight="false" outlineLevel="0" collapsed="false">
      <c r="C129" s="12"/>
      <c r="D129" s="12"/>
      <c r="E129" s="12"/>
      <c r="F129" s="12"/>
      <c r="G129" s="12"/>
      <c r="H129" s="12"/>
    </row>
    <row r="130" customFormat="false" ht="10.2" hidden="false" customHeight="false" outlineLevel="0" collapsed="false">
      <c r="C130" s="12"/>
      <c r="D130" s="12"/>
      <c r="E130" s="12"/>
      <c r="F130" s="12"/>
      <c r="G130" s="12"/>
      <c r="H130" s="12"/>
    </row>
    <row r="131" customFormat="false" ht="10.2" hidden="false" customHeight="false" outlineLevel="0" collapsed="false">
      <c r="C131" s="12"/>
      <c r="D131" s="12"/>
      <c r="E131" s="12"/>
      <c r="F131" s="12"/>
      <c r="G131" s="12"/>
      <c r="H131" s="12"/>
    </row>
    <row r="132" customFormat="false" ht="10.2" hidden="false" customHeight="false" outlineLevel="0" collapsed="false">
      <c r="C132" s="12"/>
      <c r="D132" s="12"/>
      <c r="E132" s="12"/>
      <c r="F132" s="12"/>
      <c r="G132" s="12"/>
      <c r="H132" s="12"/>
    </row>
    <row r="133" customFormat="false" ht="10.2" hidden="false" customHeight="false" outlineLevel="0" collapsed="false">
      <c r="C133" s="12"/>
      <c r="D133" s="12"/>
      <c r="E133" s="12"/>
      <c r="F133" s="12"/>
      <c r="G133" s="12"/>
      <c r="H133" s="12"/>
    </row>
    <row r="134" customFormat="false" ht="10.2" hidden="false" customHeight="false" outlineLevel="0" collapsed="false">
      <c r="C134" s="12"/>
      <c r="D134" s="12"/>
      <c r="E134" s="12"/>
      <c r="F134" s="12"/>
      <c r="G134" s="12"/>
      <c r="H134" s="12"/>
    </row>
    <row r="135" customFormat="false" ht="10.2" hidden="false" customHeight="false" outlineLevel="0" collapsed="false">
      <c r="C135" s="12"/>
      <c r="D135" s="12"/>
      <c r="E135" s="12"/>
      <c r="F135" s="12"/>
      <c r="G135" s="12"/>
      <c r="H135" s="12"/>
    </row>
    <row r="136" customFormat="false" ht="10.2" hidden="false" customHeight="false" outlineLevel="0" collapsed="false">
      <c r="C136" s="12"/>
      <c r="D136" s="12"/>
      <c r="E136" s="12"/>
      <c r="F136" s="12"/>
      <c r="G136" s="12"/>
      <c r="H136" s="12"/>
    </row>
    <row r="137" customFormat="false" ht="10.2" hidden="false" customHeight="false" outlineLevel="0" collapsed="false">
      <c r="C137" s="12"/>
      <c r="D137" s="12"/>
      <c r="E137" s="12"/>
      <c r="F137" s="12"/>
      <c r="G137" s="12"/>
      <c r="H137" s="12"/>
    </row>
    <row r="138" customFormat="false" ht="10.2" hidden="false" customHeight="false" outlineLevel="0" collapsed="false">
      <c r="C138" s="12"/>
      <c r="D138" s="12"/>
      <c r="E138" s="12"/>
      <c r="F138" s="12"/>
      <c r="G138" s="12"/>
      <c r="H138" s="12"/>
    </row>
    <row r="139" customFormat="false" ht="10.2" hidden="false" customHeight="false" outlineLevel="0" collapsed="false">
      <c r="C139" s="12"/>
      <c r="D139" s="12"/>
      <c r="E139" s="12"/>
      <c r="F139" s="12"/>
      <c r="G139" s="12"/>
      <c r="H139" s="12"/>
    </row>
    <row r="140" customFormat="false" ht="10.2" hidden="false" customHeight="false" outlineLevel="0" collapsed="false">
      <c r="C140" s="12"/>
      <c r="D140" s="12"/>
      <c r="E140" s="12"/>
      <c r="F140" s="12"/>
      <c r="G140" s="12"/>
      <c r="H140" s="12"/>
    </row>
    <row r="141" customFormat="false" ht="10.2" hidden="false" customHeight="false" outlineLevel="0" collapsed="false">
      <c r="C141" s="12"/>
      <c r="D141" s="12"/>
      <c r="E141" s="12"/>
      <c r="F141" s="12"/>
      <c r="G141" s="12"/>
      <c r="H141" s="12"/>
    </row>
    <row r="142" customFormat="false" ht="10.2" hidden="false" customHeight="false" outlineLevel="0" collapsed="false">
      <c r="C142" s="12"/>
      <c r="D142" s="12"/>
      <c r="E142" s="12"/>
      <c r="F142" s="12"/>
      <c r="G142" s="12"/>
      <c r="H142" s="12"/>
    </row>
    <row r="143" customFormat="false" ht="10.2" hidden="false" customHeight="false" outlineLevel="0" collapsed="false">
      <c r="C143" s="12"/>
      <c r="D143" s="12"/>
      <c r="E143" s="12"/>
      <c r="F143" s="12"/>
      <c r="G143" s="12"/>
      <c r="H143" s="12"/>
    </row>
    <row r="144" customFormat="false" ht="10.2" hidden="false" customHeight="false" outlineLevel="0" collapsed="false">
      <c r="C144" s="12"/>
      <c r="D144" s="12"/>
      <c r="E144" s="12"/>
      <c r="F144" s="12"/>
      <c r="G144" s="12"/>
      <c r="H144" s="12"/>
    </row>
    <row r="145" customFormat="false" ht="10.2" hidden="false" customHeight="false" outlineLevel="0" collapsed="false">
      <c r="C145" s="12"/>
      <c r="D145" s="12"/>
      <c r="E145" s="12"/>
      <c r="F145" s="12"/>
      <c r="G145" s="12"/>
      <c r="H145" s="12"/>
    </row>
    <row r="146" customFormat="false" ht="10.2" hidden="false" customHeight="false" outlineLevel="0" collapsed="false">
      <c r="C146" s="12"/>
      <c r="D146" s="12"/>
      <c r="E146" s="12"/>
      <c r="F146" s="12"/>
      <c r="G146" s="12"/>
      <c r="H146" s="12"/>
    </row>
    <row r="147" customFormat="false" ht="10.2" hidden="false" customHeight="false" outlineLevel="0" collapsed="false">
      <c r="C147" s="12"/>
      <c r="D147" s="12"/>
      <c r="E147" s="12"/>
      <c r="F147" s="12"/>
      <c r="G147" s="12"/>
      <c r="H147" s="12"/>
    </row>
    <row r="148" customFormat="false" ht="10.2" hidden="false" customHeight="false" outlineLevel="0" collapsed="false">
      <c r="C148" s="12"/>
      <c r="D148" s="12"/>
      <c r="E148" s="12"/>
      <c r="F148" s="12"/>
      <c r="G148" s="12"/>
      <c r="H148" s="12"/>
    </row>
    <row r="149" customFormat="false" ht="10.2" hidden="false" customHeight="false" outlineLevel="0" collapsed="false">
      <c r="C149" s="12"/>
      <c r="D149" s="12"/>
      <c r="E149" s="12"/>
      <c r="F149" s="12"/>
      <c r="G149" s="12"/>
      <c r="H149" s="12"/>
    </row>
    <row r="150" customFormat="false" ht="10.2" hidden="false" customHeight="false" outlineLevel="0" collapsed="false">
      <c r="C150" s="12"/>
      <c r="D150" s="12"/>
      <c r="E150" s="12"/>
      <c r="F150" s="12"/>
      <c r="G150" s="12"/>
      <c r="H150" s="12"/>
    </row>
    <row r="151" customFormat="false" ht="10.2" hidden="false" customHeight="false" outlineLevel="0" collapsed="false">
      <c r="C151" s="12"/>
      <c r="D151" s="12"/>
      <c r="E151" s="12"/>
      <c r="F151" s="12"/>
      <c r="G151" s="12"/>
      <c r="H151" s="12"/>
    </row>
    <row r="152" customFormat="false" ht="10.2" hidden="false" customHeight="false" outlineLevel="0" collapsed="false">
      <c r="C152" s="12"/>
      <c r="D152" s="12"/>
      <c r="E152" s="12"/>
      <c r="F152" s="12"/>
      <c r="G152" s="12"/>
      <c r="H152" s="12"/>
    </row>
    <row r="153" customFormat="false" ht="10.2" hidden="false" customHeight="false" outlineLevel="0" collapsed="false">
      <c r="C153" s="12"/>
      <c r="D153" s="12"/>
      <c r="E153" s="12"/>
      <c r="F153" s="12"/>
      <c r="G153" s="12"/>
      <c r="H153" s="12"/>
    </row>
    <row r="154" customFormat="false" ht="10.2" hidden="false" customHeight="false" outlineLevel="0" collapsed="false">
      <c r="C154" s="12"/>
      <c r="D154" s="12"/>
      <c r="E154" s="12"/>
      <c r="F154" s="12"/>
      <c r="G154" s="12"/>
      <c r="H154" s="12"/>
    </row>
    <row r="155" customFormat="false" ht="10.2" hidden="false" customHeight="false" outlineLevel="0" collapsed="false">
      <c r="C155" s="12"/>
      <c r="D155" s="12"/>
      <c r="E155" s="12"/>
      <c r="F155" s="12"/>
      <c r="G155" s="12"/>
      <c r="H155" s="12"/>
    </row>
    <row r="156" customFormat="false" ht="10.2" hidden="false" customHeight="false" outlineLevel="0" collapsed="false">
      <c r="C156" s="12"/>
      <c r="D156" s="12"/>
      <c r="E156" s="12"/>
      <c r="F156" s="12"/>
      <c r="G156" s="12"/>
      <c r="H156" s="12"/>
    </row>
    <row r="157" customFormat="false" ht="10.2" hidden="false" customHeight="false" outlineLevel="0" collapsed="false">
      <c r="C157" s="12"/>
      <c r="D157" s="12"/>
      <c r="E157" s="12"/>
      <c r="F157" s="12"/>
      <c r="G157" s="12"/>
      <c r="H157" s="12"/>
    </row>
    <row r="158" customFormat="false" ht="10.2" hidden="false" customHeight="false" outlineLevel="0" collapsed="false">
      <c r="C158" s="12"/>
      <c r="D158" s="12"/>
      <c r="E158" s="12"/>
      <c r="F158" s="12"/>
      <c r="G158" s="12"/>
      <c r="H158" s="12"/>
    </row>
    <row r="159" customFormat="false" ht="10.2" hidden="false" customHeight="false" outlineLevel="0" collapsed="false">
      <c r="C159" s="12"/>
      <c r="D159" s="12"/>
      <c r="E159" s="12"/>
      <c r="F159" s="12"/>
      <c r="G159" s="12"/>
      <c r="H159" s="12"/>
    </row>
    <row r="160" customFormat="false" ht="10.2" hidden="false" customHeight="false" outlineLevel="0" collapsed="false">
      <c r="C160" s="12"/>
      <c r="D160" s="12"/>
      <c r="E160" s="12"/>
      <c r="F160" s="12"/>
      <c r="G160" s="12"/>
      <c r="H160" s="12"/>
    </row>
    <row r="161" customFormat="false" ht="10.2" hidden="false" customHeight="false" outlineLevel="0" collapsed="false">
      <c r="C161" s="12"/>
      <c r="D161" s="12"/>
      <c r="E161" s="12"/>
      <c r="F161" s="12"/>
      <c r="G161" s="12"/>
      <c r="H161" s="12"/>
    </row>
    <row r="162" customFormat="false" ht="10.2" hidden="false" customHeight="false" outlineLevel="0" collapsed="false">
      <c r="C162" s="12"/>
      <c r="D162" s="12"/>
      <c r="E162" s="12"/>
      <c r="F162" s="12"/>
      <c r="G162" s="12"/>
      <c r="H162" s="12"/>
    </row>
    <row r="163" customFormat="false" ht="10.2" hidden="false" customHeight="false" outlineLevel="0" collapsed="false">
      <c r="C163" s="12"/>
      <c r="D163" s="12"/>
      <c r="E163" s="12"/>
      <c r="F163" s="12"/>
      <c r="G163" s="12"/>
      <c r="H163" s="12"/>
    </row>
    <row r="164" customFormat="false" ht="10.2" hidden="false" customHeight="false" outlineLevel="0" collapsed="false">
      <c r="C164" s="12"/>
      <c r="D164" s="12"/>
      <c r="E164" s="12"/>
      <c r="F164" s="12"/>
      <c r="G164" s="12"/>
      <c r="H164" s="12"/>
    </row>
    <row r="165" customFormat="false" ht="10.2" hidden="false" customHeight="false" outlineLevel="0" collapsed="false">
      <c r="C165" s="12"/>
      <c r="D165" s="12"/>
      <c r="E165" s="12"/>
      <c r="F165" s="12"/>
      <c r="G165" s="12"/>
      <c r="H165" s="12"/>
    </row>
    <row r="166" customFormat="false" ht="10.2" hidden="false" customHeight="false" outlineLevel="0" collapsed="false">
      <c r="C166" s="12"/>
      <c r="D166" s="12"/>
      <c r="E166" s="12"/>
      <c r="F166" s="12"/>
      <c r="G166" s="12"/>
      <c r="H166" s="12"/>
    </row>
    <row r="167" customFormat="false" ht="10.2" hidden="false" customHeight="false" outlineLevel="0" collapsed="false">
      <c r="C167" s="12"/>
      <c r="D167" s="12"/>
      <c r="E167" s="12"/>
      <c r="F167" s="12"/>
      <c r="G167" s="12"/>
      <c r="H167" s="12"/>
    </row>
    <row r="168" customFormat="false" ht="10.2" hidden="false" customHeight="false" outlineLevel="0" collapsed="false">
      <c r="C168" s="12"/>
      <c r="D168" s="12"/>
      <c r="E168" s="12"/>
      <c r="F168" s="12"/>
      <c r="G168" s="12"/>
      <c r="H168" s="12"/>
    </row>
    <row r="169" customFormat="false" ht="10.2" hidden="false" customHeight="false" outlineLevel="0" collapsed="false">
      <c r="C169" s="12"/>
      <c r="D169" s="12"/>
      <c r="E169" s="12"/>
      <c r="F169" s="12"/>
      <c r="G169" s="12"/>
      <c r="H169" s="12"/>
    </row>
    <row r="170" customFormat="false" ht="10.2" hidden="false" customHeight="false" outlineLevel="0" collapsed="false">
      <c r="C170" s="12"/>
      <c r="D170" s="12"/>
      <c r="E170" s="12"/>
      <c r="F170" s="12"/>
      <c r="G170" s="12"/>
      <c r="H170" s="12"/>
    </row>
    <row r="171" customFormat="false" ht="10.2" hidden="false" customHeight="false" outlineLevel="0" collapsed="false">
      <c r="C171" s="12"/>
      <c r="D171" s="12"/>
      <c r="E171" s="12"/>
      <c r="F171" s="12"/>
      <c r="G171" s="12"/>
      <c r="H171" s="12"/>
    </row>
    <row r="172" customFormat="false" ht="10.2" hidden="false" customHeight="false" outlineLevel="0" collapsed="false">
      <c r="C172" s="12"/>
      <c r="D172" s="12"/>
      <c r="E172" s="12"/>
      <c r="F172" s="12"/>
      <c r="G172" s="12"/>
      <c r="H172" s="12"/>
    </row>
    <row r="173" customFormat="false" ht="10.2" hidden="false" customHeight="false" outlineLevel="0" collapsed="false">
      <c r="C173" s="12"/>
      <c r="D173" s="12"/>
      <c r="E173" s="12"/>
      <c r="F173" s="12"/>
      <c r="G173" s="12"/>
      <c r="H173" s="12"/>
    </row>
    <row r="174" customFormat="false" ht="10.2" hidden="false" customHeight="false" outlineLevel="0" collapsed="false">
      <c r="C174" s="12"/>
      <c r="D174" s="12"/>
      <c r="E174" s="12"/>
      <c r="F174" s="12"/>
      <c r="G174" s="12"/>
      <c r="H174" s="12"/>
    </row>
    <row r="175" customFormat="false" ht="10.2" hidden="false" customHeight="false" outlineLevel="0" collapsed="false">
      <c r="C175" s="12"/>
      <c r="D175" s="12"/>
      <c r="E175" s="12"/>
      <c r="F175" s="12"/>
      <c r="G175" s="12"/>
      <c r="H175" s="12"/>
    </row>
    <row r="176" customFormat="false" ht="10.2" hidden="false" customHeight="false" outlineLevel="0" collapsed="false">
      <c r="C176" s="12"/>
      <c r="D176" s="12"/>
      <c r="E176" s="12"/>
      <c r="F176" s="12"/>
      <c r="G176" s="12"/>
      <c r="H176" s="12"/>
    </row>
    <row r="177" customFormat="false" ht="10.2" hidden="false" customHeight="false" outlineLevel="0" collapsed="false">
      <c r="C177" s="12"/>
      <c r="D177" s="12"/>
      <c r="E177" s="12"/>
      <c r="F177" s="12"/>
      <c r="G177" s="12"/>
      <c r="H177" s="12"/>
    </row>
    <row r="178" customFormat="false" ht="10.2" hidden="false" customHeight="false" outlineLevel="0" collapsed="false">
      <c r="C178" s="12"/>
      <c r="D178" s="12"/>
      <c r="E178" s="12"/>
      <c r="F178" s="12"/>
      <c r="G178" s="12"/>
      <c r="H178" s="12"/>
    </row>
    <row r="179" customFormat="false" ht="10.2" hidden="false" customHeight="false" outlineLevel="0" collapsed="false">
      <c r="C179" s="12"/>
      <c r="D179" s="12"/>
      <c r="E179" s="12"/>
      <c r="F179" s="12"/>
      <c r="G179" s="12"/>
      <c r="H179" s="12"/>
    </row>
    <row r="180" customFormat="false" ht="10.2" hidden="false" customHeight="false" outlineLevel="0" collapsed="false">
      <c r="C180" s="12"/>
      <c r="D180" s="12"/>
      <c r="E180" s="12"/>
      <c r="F180" s="12"/>
      <c r="G180" s="12"/>
      <c r="H180" s="12"/>
    </row>
    <row r="181" customFormat="false" ht="10.2" hidden="false" customHeight="false" outlineLevel="0" collapsed="false">
      <c r="C181" s="12"/>
      <c r="D181" s="12"/>
      <c r="E181" s="12"/>
      <c r="F181" s="12"/>
      <c r="G181" s="12"/>
      <c r="H181" s="12"/>
    </row>
    <row r="182" customFormat="false" ht="10.2" hidden="false" customHeight="false" outlineLevel="0" collapsed="false">
      <c r="C182" s="12"/>
      <c r="D182" s="12"/>
      <c r="E182" s="12"/>
      <c r="F182" s="12"/>
      <c r="G182" s="12"/>
      <c r="H182" s="12"/>
    </row>
    <row r="183" customFormat="false" ht="10.2" hidden="false" customHeight="false" outlineLevel="0" collapsed="false">
      <c r="C183" s="12"/>
      <c r="D183" s="12"/>
      <c r="E183" s="12"/>
      <c r="F183" s="12"/>
      <c r="G183" s="12"/>
      <c r="H183" s="12"/>
    </row>
    <row r="184" customFormat="false" ht="10.2" hidden="false" customHeight="false" outlineLevel="0" collapsed="false">
      <c r="C184" s="12"/>
      <c r="D184" s="12"/>
      <c r="E184" s="12"/>
      <c r="F184" s="12"/>
      <c r="G184" s="12"/>
      <c r="H184" s="12"/>
    </row>
    <row r="185" customFormat="false" ht="10.2" hidden="false" customHeight="false" outlineLevel="0" collapsed="false">
      <c r="C185" s="12"/>
      <c r="D185" s="12"/>
      <c r="E185" s="12"/>
      <c r="F185" s="12"/>
      <c r="G185" s="12"/>
      <c r="H185" s="12"/>
    </row>
    <row r="186" customFormat="false" ht="10.2" hidden="false" customHeight="false" outlineLevel="0" collapsed="false">
      <c r="C186" s="12"/>
      <c r="D186" s="12"/>
      <c r="E186" s="12"/>
      <c r="F186" s="12"/>
      <c r="G186" s="12"/>
      <c r="H186" s="12"/>
    </row>
    <row r="187" customFormat="false" ht="10.2" hidden="false" customHeight="false" outlineLevel="0" collapsed="false">
      <c r="C187" s="12"/>
      <c r="D187" s="12"/>
      <c r="E187" s="12"/>
      <c r="F187" s="12"/>
      <c r="G187" s="12"/>
      <c r="H187" s="12"/>
    </row>
    <row r="188" customFormat="false" ht="10.2" hidden="false" customHeight="false" outlineLevel="0" collapsed="false">
      <c r="C188" s="12"/>
      <c r="D188" s="12"/>
      <c r="E188" s="12"/>
      <c r="F188" s="12"/>
      <c r="G188" s="12"/>
      <c r="H188" s="12"/>
    </row>
    <row r="189" customFormat="false" ht="10.2" hidden="false" customHeight="false" outlineLevel="0" collapsed="false">
      <c r="C189" s="12"/>
      <c r="D189" s="12"/>
      <c r="E189" s="12"/>
      <c r="F189" s="12"/>
      <c r="G189" s="12"/>
      <c r="H189" s="12"/>
    </row>
    <row r="190" customFormat="false" ht="10.2" hidden="false" customHeight="false" outlineLevel="0" collapsed="false">
      <c r="C190" s="12"/>
      <c r="D190" s="12"/>
      <c r="E190" s="12"/>
      <c r="F190" s="12"/>
      <c r="G190" s="12"/>
      <c r="H190" s="12"/>
    </row>
    <row r="191" customFormat="false" ht="10.2" hidden="false" customHeight="false" outlineLevel="0" collapsed="false">
      <c r="C191" s="12"/>
      <c r="D191" s="12"/>
      <c r="E191" s="12"/>
      <c r="F191" s="12"/>
      <c r="G191" s="12"/>
      <c r="H191" s="12"/>
    </row>
    <row r="192" customFormat="false" ht="10.2" hidden="false" customHeight="false" outlineLevel="0" collapsed="false">
      <c r="C192" s="12"/>
      <c r="D192" s="12"/>
      <c r="E192" s="12"/>
      <c r="F192" s="12"/>
      <c r="G192" s="12"/>
      <c r="H192" s="12"/>
    </row>
    <row r="193" customFormat="false" ht="10.2" hidden="false" customHeight="false" outlineLevel="0" collapsed="false">
      <c r="C193" s="12"/>
      <c r="D193" s="12"/>
      <c r="E193" s="12"/>
      <c r="F193" s="12"/>
      <c r="G193" s="12"/>
      <c r="H193" s="12"/>
    </row>
    <row r="194" customFormat="false" ht="10.2" hidden="false" customHeight="false" outlineLevel="0" collapsed="false">
      <c r="C194" s="12"/>
      <c r="D194" s="12"/>
      <c r="E194" s="12"/>
      <c r="F194" s="12"/>
      <c r="G194" s="12"/>
      <c r="H194" s="12"/>
    </row>
    <row r="195" customFormat="false" ht="10.2" hidden="false" customHeight="false" outlineLevel="0" collapsed="false">
      <c r="C195" s="12"/>
      <c r="D195" s="12"/>
      <c r="E195" s="12"/>
      <c r="F195" s="12"/>
      <c r="G195" s="12"/>
      <c r="H195" s="12"/>
    </row>
    <row r="196" customFormat="false" ht="10.2" hidden="false" customHeight="false" outlineLevel="0" collapsed="false">
      <c r="C196" s="12"/>
      <c r="D196" s="12"/>
      <c r="E196" s="12"/>
      <c r="F196" s="12"/>
      <c r="G196" s="12"/>
      <c r="H196" s="12"/>
    </row>
    <row r="197" customFormat="false" ht="10.2" hidden="false" customHeight="false" outlineLevel="0" collapsed="false">
      <c r="C197" s="12"/>
      <c r="D197" s="12"/>
      <c r="E197" s="12"/>
      <c r="F197" s="12"/>
      <c r="G197" s="12"/>
      <c r="H197" s="12"/>
    </row>
    <row r="198" customFormat="false" ht="10.2" hidden="false" customHeight="false" outlineLevel="0" collapsed="false">
      <c r="C198" s="12"/>
      <c r="D198" s="12"/>
      <c r="E198" s="12"/>
      <c r="F198" s="12"/>
      <c r="G198" s="12"/>
      <c r="H198" s="12"/>
    </row>
    <row r="199" customFormat="false" ht="10.2" hidden="false" customHeight="false" outlineLevel="0" collapsed="false">
      <c r="C199" s="12"/>
      <c r="D199" s="12"/>
      <c r="E199" s="12"/>
      <c r="F199" s="12"/>
      <c r="G199" s="12"/>
      <c r="H199" s="12"/>
    </row>
    <row r="200" customFormat="false" ht="10.2" hidden="false" customHeight="false" outlineLevel="0" collapsed="false">
      <c r="C200" s="12"/>
      <c r="D200" s="12"/>
      <c r="E200" s="12"/>
      <c r="F200" s="12"/>
      <c r="G200" s="12"/>
      <c r="H200" s="12"/>
    </row>
    <row r="201" customFormat="false" ht="10.2" hidden="false" customHeight="false" outlineLevel="0" collapsed="false">
      <c r="C201" s="12"/>
      <c r="D201" s="12"/>
      <c r="E201" s="12"/>
      <c r="F201" s="12"/>
      <c r="G201" s="12"/>
      <c r="H201" s="12"/>
    </row>
    <row r="202" customFormat="false" ht="10.2" hidden="false" customHeight="false" outlineLevel="0" collapsed="false">
      <c r="C202" s="12"/>
      <c r="D202" s="12"/>
      <c r="E202" s="12"/>
      <c r="F202" s="12"/>
      <c r="G202" s="12"/>
      <c r="H202" s="12"/>
    </row>
    <row r="203" customFormat="false" ht="10.2" hidden="false" customHeight="false" outlineLevel="0" collapsed="false">
      <c r="C203" s="12"/>
      <c r="D203" s="12"/>
      <c r="E203" s="12"/>
      <c r="F203" s="12"/>
      <c r="G203" s="12"/>
      <c r="H203" s="12"/>
    </row>
    <row r="204" customFormat="false" ht="10.2" hidden="false" customHeight="false" outlineLevel="0" collapsed="false">
      <c r="C204" s="12"/>
      <c r="D204" s="12"/>
      <c r="E204" s="12"/>
      <c r="F204" s="12"/>
      <c r="G204" s="12"/>
      <c r="H204" s="12"/>
    </row>
    <row r="205" customFormat="false" ht="10.2" hidden="false" customHeight="false" outlineLevel="0" collapsed="false">
      <c r="C205" s="12"/>
      <c r="D205" s="12"/>
      <c r="E205" s="12"/>
      <c r="F205" s="12"/>
      <c r="G205" s="12"/>
      <c r="H205" s="12"/>
    </row>
    <row r="206" customFormat="false" ht="10.2" hidden="false" customHeight="false" outlineLevel="0" collapsed="false">
      <c r="C206" s="12"/>
      <c r="D206" s="12"/>
      <c r="E206" s="12"/>
      <c r="F206" s="12"/>
      <c r="G206" s="12"/>
      <c r="H206" s="12"/>
    </row>
    <row r="207" customFormat="false" ht="10.2" hidden="false" customHeight="false" outlineLevel="0" collapsed="false">
      <c r="C207" s="12"/>
      <c r="D207" s="12"/>
      <c r="E207" s="12"/>
      <c r="F207" s="12"/>
      <c r="G207" s="12"/>
      <c r="H207" s="12"/>
    </row>
    <row r="208" customFormat="false" ht="10.2" hidden="false" customHeight="false" outlineLevel="0" collapsed="false">
      <c r="C208" s="12"/>
      <c r="D208" s="12"/>
      <c r="E208" s="12"/>
      <c r="F208" s="12"/>
      <c r="G208" s="12"/>
      <c r="H208" s="12"/>
    </row>
    <row r="209" customFormat="false" ht="10.2" hidden="false" customHeight="false" outlineLevel="0" collapsed="false">
      <c r="C209" s="12"/>
      <c r="D209" s="12"/>
      <c r="E209" s="12"/>
      <c r="F209" s="12"/>
      <c r="G209" s="12"/>
      <c r="H209" s="12"/>
    </row>
    <row r="210" customFormat="false" ht="10.2" hidden="false" customHeight="false" outlineLevel="0" collapsed="false">
      <c r="C210" s="12"/>
      <c r="D210" s="12"/>
      <c r="E210" s="12"/>
      <c r="F210" s="12"/>
      <c r="G210" s="12"/>
      <c r="H210" s="12"/>
    </row>
    <row r="211" customFormat="false" ht="10.2" hidden="false" customHeight="false" outlineLevel="0" collapsed="false">
      <c r="C211" s="12"/>
      <c r="D211" s="12"/>
      <c r="E211" s="12"/>
      <c r="F211" s="12"/>
      <c r="G211" s="12"/>
      <c r="H211" s="12"/>
    </row>
    <row r="212" customFormat="false" ht="10.2" hidden="false" customHeight="false" outlineLevel="0" collapsed="false">
      <c r="C212" s="12"/>
      <c r="D212" s="12"/>
      <c r="E212" s="12"/>
      <c r="F212" s="12"/>
      <c r="G212" s="12"/>
      <c r="H212" s="12"/>
    </row>
    <row r="213" customFormat="false" ht="10.2" hidden="false" customHeight="false" outlineLevel="0" collapsed="false">
      <c r="C213" s="12"/>
      <c r="D213" s="12"/>
      <c r="E213" s="12"/>
      <c r="F213" s="12"/>
      <c r="G213" s="12"/>
      <c r="H213" s="12"/>
    </row>
    <row r="214" customFormat="false" ht="10.2" hidden="false" customHeight="false" outlineLevel="0" collapsed="false">
      <c r="C214" s="12"/>
      <c r="D214" s="12"/>
      <c r="E214" s="12"/>
      <c r="F214" s="12"/>
      <c r="G214" s="12"/>
      <c r="H214" s="12"/>
    </row>
    <row r="215" customFormat="false" ht="10.2" hidden="false" customHeight="false" outlineLevel="0" collapsed="false">
      <c r="C215" s="12"/>
      <c r="D215" s="12"/>
      <c r="E215" s="12"/>
      <c r="F215" s="12"/>
      <c r="G215" s="12"/>
      <c r="H215" s="12"/>
    </row>
    <row r="216" customFormat="false" ht="10.2" hidden="false" customHeight="false" outlineLevel="0" collapsed="false">
      <c r="C216" s="12"/>
      <c r="D216" s="12"/>
      <c r="E216" s="12"/>
      <c r="F216" s="12"/>
      <c r="G216" s="12"/>
      <c r="H216" s="12"/>
    </row>
    <row r="217" customFormat="false" ht="10.2" hidden="false" customHeight="false" outlineLevel="0" collapsed="false">
      <c r="C217" s="12"/>
      <c r="D217" s="12"/>
      <c r="E217" s="12"/>
      <c r="F217" s="12"/>
      <c r="G217" s="12"/>
      <c r="H217" s="12"/>
    </row>
    <row r="218" customFormat="false" ht="10.2" hidden="false" customHeight="false" outlineLevel="0" collapsed="false">
      <c r="C218" s="12"/>
      <c r="D218" s="12"/>
      <c r="E218" s="12"/>
      <c r="F218" s="12"/>
      <c r="G218" s="12"/>
      <c r="H218" s="12"/>
    </row>
    <row r="219" customFormat="false" ht="10.2" hidden="false" customHeight="false" outlineLevel="0" collapsed="false">
      <c r="C219" s="12"/>
      <c r="D219" s="12"/>
      <c r="E219" s="12"/>
      <c r="F219" s="12"/>
      <c r="G219" s="12"/>
      <c r="H219" s="12"/>
    </row>
    <row r="220" customFormat="false" ht="10.2" hidden="false" customHeight="false" outlineLevel="0" collapsed="false">
      <c r="C220" s="12"/>
      <c r="D220" s="12"/>
      <c r="E220" s="12"/>
      <c r="F220" s="12"/>
      <c r="G220" s="12"/>
      <c r="H220" s="12"/>
    </row>
    <row r="221" customFormat="false" ht="10.2" hidden="false" customHeight="false" outlineLevel="0" collapsed="false">
      <c r="C221" s="12"/>
      <c r="D221" s="12"/>
      <c r="E221" s="12"/>
      <c r="F221" s="12"/>
      <c r="G221" s="12"/>
      <c r="H221" s="12"/>
    </row>
    <row r="222" customFormat="false" ht="10.2" hidden="false" customHeight="false" outlineLevel="0" collapsed="false">
      <c r="C222" s="12"/>
      <c r="D222" s="12"/>
      <c r="E222" s="12"/>
      <c r="F222" s="12"/>
      <c r="G222" s="12"/>
      <c r="H222" s="12"/>
    </row>
    <row r="223" customFormat="false" ht="10.2" hidden="false" customHeight="false" outlineLevel="0" collapsed="false">
      <c r="C223" s="12"/>
      <c r="D223" s="12"/>
      <c r="E223" s="12"/>
      <c r="F223" s="12"/>
      <c r="G223" s="12"/>
      <c r="H223" s="12"/>
    </row>
    <row r="224" customFormat="false" ht="10.2" hidden="false" customHeight="false" outlineLevel="0" collapsed="false">
      <c r="C224" s="12"/>
      <c r="D224" s="12"/>
      <c r="E224" s="12"/>
      <c r="F224" s="12"/>
      <c r="G224" s="12"/>
      <c r="H224" s="12"/>
    </row>
    <row r="225" customFormat="false" ht="10.2" hidden="false" customHeight="false" outlineLevel="0" collapsed="false">
      <c r="C225" s="12"/>
      <c r="D225" s="12"/>
      <c r="E225" s="12"/>
      <c r="F225" s="12"/>
      <c r="G225" s="12"/>
      <c r="H225" s="12"/>
    </row>
    <row r="226" customFormat="false" ht="10.2" hidden="false" customHeight="false" outlineLevel="0" collapsed="false">
      <c r="C226" s="12"/>
      <c r="D226" s="12"/>
      <c r="E226" s="12"/>
      <c r="F226" s="12"/>
      <c r="G226" s="12"/>
      <c r="H226" s="12"/>
    </row>
    <row r="227" customFormat="false" ht="10.2" hidden="false" customHeight="false" outlineLevel="0" collapsed="false">
      <c r="C227" s="12"/>
      <c r="D227" s="12"/>
      <c r="E227" s="12"/>
      <c r="F227" s="12"/>
      <c r="G227" s="12"/>
      <c r="H227" s="12"/>
    </row>
    <row r="228" customFormat="false" ht="10.2" hidden="false" customHeight="false" outlineLevel="0" collapsed="false">
      <c r="C228" s="12"/>
      <c r="D228" s="12"/>
      <c r="E228" s="12"/>
      <c r="F228" s="12"/>
      <c r="G228" s="12"/>
      <c r="H228" s="12"/>
    </row>
    <row r="229" customFormat="false" ht="10.2" hidden="false" customHeight="false" outlineLevel="0" collapsed="false">
      <c r="C229" s="12"/>
      <c r="D229" s="12"/>
      <c r="E229" s="12"/>
      <c r="F229" s="12"/>
      <c r="G229" s="12"/>
      <c r="H229" s="12"/>
    </row>
    <row r="230" customFormat="false" ht="10.2" hidden="false" customHeight="false" outlineLevel="0" collapsed="false">
      <c r="C230" s="12"/>
      <c r="D230" s="12"/>
      <c r="E230" s="12"/>
      <c r="F230" s="12"/>
      <c r="G230" s="12"/>
      <c r="H230" s="12"/>
    </row>
    <row r="231" customFormat="false" ht="10.2" hidden="false" customHeight="false" outlineLevel="0" collapsed="false">
      <c r="C231" s="12"/>
      <c r="D231" s="12"/>
      <c r="E231" s="12"/>
      <c r="F231" s="12"/>
      <c r="G231" s="12"/>
      <c r="H231" s="12"/>
    </row>
    <row r="232" customFormat="false" ht="10.2" hidden="false" customHeight="false" outlineLevel="0" collapsed="false">
      <c r="C232" s="12"/>
      <c r="D232" s="12"/>
      <c r="E232" s="12"/>
      <c r="F232" s="12"/>
      <c r="G232" s="12"/>
      <c r="H232" s="12"/>
    </row>
    <row r="233" customFormat="false" ht="10.2" hidden="false" customHeight="false" outlineLevel="0" collapsed="false">
      <c r="C233" s="12"/>
      <c r="D233" s="12"/>
      <c r="E233" s="12"/>
      <c r="F233" s="12"/>
      <c r="G233" s="12"/>
      <c r="H233" s="12"/>
    </row>
    <row r="234" customFormat="false" ht="10.2" hidden="false" customHeight="false" outlineLevel="0" collapsed="false">
      <c r="C234" s="12"/>
      <c r="D234" s="12"/>
      <c r="E234" s="12"/>
      <c r="F234" s="12"/>
      <c r="G234" s="12"/>
      <c r="H234" s="12"/>
    </row>
    <row r="235" customFormat="false" ht="10.2" hidden="false" customHeight="false" outlineLevel="0" collapsed="false">
      <c r="C235" s="12"/>
      <c r="D235" s="12"/>
      <c r="E235" s="12"/>
      <c r="F235" s="12"/>
      <c r="G235" s="12"/>
      <c r="H235" s="12"/>
    </row>
    <row r="236" customFormat="false" ht="10.2" hidden="false" customHeight="false" outlineLevel="0" collapsed="false">
      <c r="C236" s="12"/>
      <c r="D236" s="12"/>
      <c r="E236" s="12"/>
      <c r="F236" s="12"/>
      <c r="G236" s="12"/>
      <c r="H236" s="12"/>
    </row>
    <row r="237" customFormat="false" ht="10.2" hidden="false" customHeight="false" outlineLevel="0" collapsed="false">
      <c r="C237" s="12"/>
      <c r="D237" s="12"/>
      <c r="E237" s="12"/>
      <c r="F237" s="12"/>
      <c r="G237" s="12"/>
      <c r="H237" s="12"/>
    </row>
    <row r="238" customFormat="false" ht="10.2" hidden="false" customHeight="false" outlineLevel="0" collapsed="false">
      <c r="C238" s="12"/>
      <c r="D238" s="12"/>
      <c r="E238" s="12"/>
      <c r="F238" s="12"/>
      <c r="G238" s="12"/>
      <c r="H238" s="12"/>
    </row>
    <row r="239" customFormat="false" ht="10.2" hidden="false" customHeight="false" outlineLevel="0" collapsed="false">
      <c r="C239" s="12"/>
      <c r="D239" s="12"/>
      <c r="E239" s="12"/>
      <c r="F239" s="12"/>
      <c r="G239" s="12"/>
      <c r="H239" s="12"/>
    </row>
    <row r="240" customFormat="false" ht="10.2" hidden="false" customHeight="false" outlineLevel="0" collapsed="false">
      <c r="C240" s="12"/>
      <c r="D240" s="12"/>
      <c r="E240" s="12"/>
      <c r="F240" s="12"/>
      <c r="G240" s="12"/>
      <c r="H240" s="12"/>
    </row>
    <row r="241" customFormat="false" ht="10.2" hidden="false" customHeight="false" outlineLevel="0" collapsed="false">
      <c r="C241" s="12"/>
      <c r="D241" s="12"/>
      <c r="E241" s="12"/>
      <c r="F241" s="12"/>
      <c r="G241" s="12"/>
      <c r="H241" s="12"/>
    </row>
    <row r="242" customFormat="false" ht="10.2" hidden="false" customHeight="false" outlineLevel="0" collapsed="false">
      <c r="C242" s="12"/>
      <c r="D242" s="12"/>
      <c r="E242" s="12"/>
      <c r="F242" s="12"/>
      <c r="G242" s="12"/>
      <c r="H242" s="12"/>
    </row>
    <row r="243" customFormat="false" ht="10.2" hidden="false" customHeight="false" outlineLevel="0" collapsed="false">
      <c r="C243" s="12"/>
      <c r="D243" s="12"/>
      <c r="E243" s="12"/>
      <c r="F243" s="12"/>
      <c r="G243" s="12"/>
      <c r="H243" s="12"/>
    </row>
    <row r="244" customFormat="false" ht="10.2" hidden="false" customHeight="false" outlineLevel="0" collapsed="false">
      <c r="C244" s="12"/>
      <c r="D244" s="12"/>
      <c r="E244" s="12"/>
      <c r="F244" s="12"/>
      <c r="G244" s="12"/>
      <c r="H244" s="12"/>
    </row>
    <row r="245" customFormat="false" ht="10.2" hidden="false" customHeight="false" outlineLevel="0" collapsed="false">
      <c r="C245" s="12"/>
      <c r="D245" s="12"/>
      <c r="E245" s="12"/>
      <c r="F245" s="12"/>
      <c r="G245" s="12"/>
      <c r="H245" s="12"/>
    </row>
    <row r="246" customFormat="false" ht="10.2" hidden="false" customHeight="false" outlineLevel="0" collapsed="false">
      <c r="C246" s="12"/>
      <c r="D246" s="12"/>
      <c r="E246" s="12"/>
      <c r="F246" s="12"/>
      <c r="G246" s="12"/>
      <c r="H246" s="12"/>
    </row>
    <row r="247" customFormat="false" ht="10.2" hidden="false" customHeight="false" outlineLevel="0" collapsed="false">
      <c r="C247" s="12"/>
      <c r="D247" s="12"/>
      <c r="E247" s="12"/>
      <c r="F247" s="12"/>
      <c r="G247" s="12"/>
      <c r="H247" s="12"/>
    </row>
    <row r="248" customFormat="false" ht="10.2" hidden="false" customHeight="false" outlineLevel="0" collapsed="false">
      <c r="C248" s="12"/>
      <c r="D248" s="12"/>
      <c r="E248" s="12"/>
      <c r="F248" s="12"/>
      <c r="G248" s="12"/>
      <c r="H248" s="12"/>
    </row>
    <row r="249" customFormat="false" ht="10.2" hidden="false" customHeight="false" outlineLevel="0" collapsed="false">
      <c r="C249" s="12"/>
      <c r="D249" s="12"/>
      <c r="E249" s="12"/>
      <c r="F249" s="12"/>
      <c r="G249" s="12"/>
      <c r="H249" s="12"/>
    </row>
    <row r="250" customFormat="false" ht="10.2" hidden="false" customHeight="false" outlineLevel="0" collapsed="false">
      <c r="C250" s="12"/>
      <c r="D250" s="12"/>
      <c r="E250" s="12"/>
      <c r="F250" s="12"/>
      <c r="G250" s="12"/>
      <c r="H250" s="12"/>
    </row>
    <row r="251" customFormat="false" ht="10.2" hidden="false" customHeight="false" outlineLevel="0" collapsed="false">
      <c r="C251" s="12"/>
      <c r="D251" s="12"/>
      <c r="E251" s="12"/>
      <c r="F251" s="12"/>
      <c r="G251" s="12"/>
      <c r="H251" s="12"/>
    </row>
    <row r="252" customFormat="false" ht="10.2" hidden="false" customHeight="false" outlineLevel="0" collapsed="false">
      <c r="C252" s="12"/>
      <c r="D252" s="12"/>
      <c r="E252" s="12"/>
      <c r="F252" s="12"/>
      <c r="G252" s="12"/>
      <c r="H252" s="12"/>
    </row>
    <row r="253" customFormat="false" ht="10.2" hidden="false" customHeight="false" outlineLevel="0" collapsed="false">
      <c r="C253" s="12"/>
      <c r="D253" s="12"/>
      <c r="E253" s="12"/>
      <c r="F253" s="12"/>
      <c r="G253" s="12"/>
      <c r="H253" s="12"/>
    </row>
    <row r="254" customFormat="false" ht="10.2" hidden="false" customHeight="false" outlineLevel="0" collapsed="false">
      <c r="C254" s="12"/>
      <c r="D254" s="12"/>
      <c r="E254" s="12"/>
      <c r="F254" s="12"/>
      <c r="G254" s="12"/>
      <c r="H254" s="12"/>
    </row>
    <row r="255" customFormat="false" ht="10.2" hidden="false" customHeight="false" outlineLevel="0" collapsed="false">
      <c r="C255" s="12"/>
      <c r="D255" s="12"/>
      <c r="E255" s="12"/>
      <c r="F255" s="12"/>
      <c r="G255" s="12"/>
      <c r="H255" s="12"/>
    </row>
    <row r="256" customFormat="false" ht="10.2" hidden="false" customHeight="false" outlineLevel="0" collapsed="false">
      <c r="C256" s="12"/>
      <c r="D256" s="12"/>
      <c r="E256" s="12"/>
      <c r="F256" s="12"/>
      <c r="G256" s="12"/>
      <c r="H256" s="12"/>
    </row>
    <row r="257" customFormat="false" ht="10.2" hidden="false" customHeight="false" outlineLevel="0" collapsed="false">
      <c r="C257" s="12"/>
      <c r="D257" s="12"/>
      <c r="E257" s="12"/>
      <c r="F257" s="12"/>
      <c r="G257" s="12"/>
      <c r="H257" s="12"/>
    </row>
    <row r="258" customFormat="false" ht="10.2" hidden="false" customHeight="false" outlineLevel="0" collapsed="false">
      <c r="C258" s="12"/>
      <c r="D258" s="12"/>
      <c r="E258" s="12"/>
      <c r="F258" s="12"/>
      <c r="G258" s="12"/>
      <c r="H258" s="12"/>
    </row>
    <row r="259" customFormat="false" ht="10.2" hidden="false" customHeight="false" outlineLevel="0" collapsed="false">
      <c r="C259" s="12"/>
      <c r="D259" s="12"/>
      <c r="E259" s="12"/>
      <c r="F259" s="12"/>
      <c r="G259" s="12"/>
      <c r="H259" s="12"/>
    </row>
    <row r="260" customFormat="false" ht="10.2" hidden="false" customHeight="false" outlineLevel="0" collapsed="false">
      <c r="C260" s="12"/>
      <c r="D260" s="12"/>
      <c r="E260" s="12"/>
      <c r="F260" s="12"/>
      <c r="G260" s="12"/>
      <c r="H260" s="12"/>
    </row>
    <row r="261" customFormat="false" ht="10.2" hidden="false" customHeight="false" outlineLevel="0" collapsed="false">
      <c r="C261" s="12"/>
      <c r="D261" s="12"/>
      <c r="E261" s="12"/>
      <c r="F261" s="12"/>
      <c r="G261" s="12"/>
      <c r="H261" s="12"/>
    </row>
    <row r="262" customFormat="false" ht="10.2" hidden="false" customHeight="false" outlineLevel="0" collapsed="false">
      <c r="C262" s="12"/>
      <c r="D262" s="12"/>
      <c r="E262" s="12"/>
      <c r="F262" s="12"/>
      <c r="G262" s="12"/>
      <c r="H262" s="12"/>
    </row>
    <row r="263" customFormat="false" ht="10.2" hidden="false" customHeight="false" outlineLevel="0" collapsed="false">
      <c r="C263" s="12"/>
      <c r="D263" s="12"/>
      <c r="E263" s="12"/>
      <c r="F263" s="12"/>
      <c r="G263" s="12"/>
      <c r="H263" s="12"/>
    </row>
    <row r="264" customFormat="false" ht="10.2" hidden="false" customHeight="false" outlineLevel="0" collapsed="false">
      <c r="C264" s="12"/>
      <c r="D264" s="12"/>
      <c r="E264" s="12"/>
      <c r="F264" s="12"/>
      <c r="G264" s="12"/>
      <c r="H264" s="12"/>
    </row>
    <row r="265" customFormat="false" ht="10.2" hidden="false" customHeight="false" outlineLevel="0" collapsed="false">
      <c r="C265" s="12"/>
      <c r="D265" s="12"/>
      <c r="E265" s="12"/>
      <c r="F265" s="12"/>
      <c r="G265" s="12"/>
      <c r="H265" s="12"/>
    </row>
    <row r="266" customFormat="false" ht="10.2" hidden="false" customHeight="false" outlineLevel="0" collapsed="false">
      <c r="C266" s="12"/>
      <c r="D266" s="12"/>
      <c r="E266" s="12"/>
      <c r="F266" s="12"/>
      <c r="G266" s="12"/>
      <c r="H266" s="12"/>
    </row>
    <row r="267" customFormat="false" ht="10.2" hidden="false" customHeight="false" outlineLevel="0" collapsed="false">
      <c r="C267" s="12"/>
      <c r="D267" s="12"/>
      <c r="E267" s="12"/>
      <c r="F267" s="12"/>
      <c r="G267" s="12"/>
      <c r="H267" s="12"/>
    </row>
    <row r="268" customFormat="false" ht="10.2" hidden="false" customHeight="false" outlineLevel="0" collapsed="false">
      <c r="C268" s="12"/>
      <c r="D268" s="12"/>
      <c r="E268" s="12"/>
      <c r="F268" s="12"/>
      <c r="G268" s="12"/>
      <c r="H268" s="12"/>
    </row>
    <row r="269" customFormat="false" ht="10.2" hidden="false" customHeight="false" outlineLevel="0" collapsed="false">
      <c r="C269" s="12"/>
      <c r="D269" s="12"/>
      <c r="E269" s="12"/>
      <c r="F269" s="12"/>
      <c r="G269" s="12"/>
      <c r="H269" s="12"/>
    </row>
    <row r="270" customFormat="false" ht="10.2" hidden="false" customHeight="false" outlineLevel="0" collapsed="false">
      <c r="C270" s="12"/>
      <c r="D270" s="12"/>
      <c r="E270" s="12"/>
      <c r="F270" s="12"/>
      <c r="G270" s="12"/>
      <c r="H270" s="12"/>
    </row>
    <row r="271" customFormat="false" ht="10.2" hidden="false" customHeight="false" outlineLevel="0" collapsed="false">
      <c r="C271" s="12"/>
      <c r="D271" s="12"/>
      <c r="E271" s="12"/>
      <c r="F271" s="12"/>
      <c r="G271" s="12"/>
      <c r="H271" s="12"/>
    </row>
    <row r="272" customFormat="false" ht="10.2" hidden="false" customHeight="false" outlineLevel="0" collapsed="false">
      <c r="C272" s="12"/>
      <c r="D272" s="12"/>
      <c r="E272" s="12"/>
      <c r="F272" s="12"/>
      <c r="G272" s="12"/>
      <c r="H272" s="12"/>
    </row>
    <row r="273" customFormat="false" ht="10.2" hidden="false" customHeight="false" outlineLevel="0" collapsed="false">
      <c r="C273" s="12"/>
      <c r="D273" s="12"/>
      <c r="E273" s="12"/>
      <c r="F273" s="12"/>
      <c r="G273" s="12"/>
      <c r="H273" s="12"/>
    </row>
    <row r="274" customFormat="false" ht="10.2" hidden="false" customHeight="false" outlineLevel="0" collapsed="false">
      <c r="C274" s="12"/>
      <c r="D274" s="12"/>
      <c r="E274" s="12"/>
      <c r="F274" s="12"/>
      <c r="G274" s="12"/>
      <c r="H274" s="12"/>
    </row>
    <row r="275" customFormat="false" ht="10.2" hidden="false" customHeight="false" outlineLevel="0" collapsed="false">
      <c r="C275" s="12"/>
      <c r="D275" s="12"/>
      <c r="E275" s="12"/>
      <c r="F275" s="12"/>
      <c r="G275" s="12"/>
      <c r="H275" s="12"/>
    </row>
    <row r="276" customFormat="false" ht="10.2" hidden="false" customHeight="false" outlineLevel="0" collapsed="false">
      <c r="C276" s="12"/>
      <c r="D276" s="12"/>
      <c r="E276" s="12"/>
      <c r="F276" s="12"/>
      <c r="G276" s="12"/>
      <c r="H276" s="12"/>
    </row>
    <row r="277" customFormat="false" ht="10.2" hidden="false" customHeight="false" outlineLevel="0" collapsed="false">
      <c r="C277" s="12"/>
      <c r="D277" s="12"/>
      <c r="E277" s="12"/>
      <c r="F277" s="12"/>
      <c r="G277" s="12"/>
      <c r="H277" s="12"/>
    </row>
    <row r="278" customFormat="false" ht="10.2" hidden="false" customHeight="false" outlineLevel="0" collapsed="false">
      <c r="C278" s="12"/>
      <c r="D278" s="12"/>
      <c r="E278" s="12"/>
      <c r="F278" s="12"/>
      <c r="G278" s="12"/>
      <c r="H278" s="12"/>
    </row>
    <row r="279" customFormat="false" ht="10.2" hidden="false" customHeight="false" outlineLevel="0" collapsed="false">
      <c r="C279" s="12"/>
      <c r="D279" s="12"/>
      <c r="E279" s="12"/>
      <c r="F279" s="12"/>
      <c r="G279" s="12"/>
      <c r="H279" s="12"/>
    </row>
    <row r="280" customFormat="false" ht="10.2" hidden="false" customHeight="false" outlineLevel="0" collapsed="false">
      <c r="C280" s="12"/>
      <c r="D280" s="12"/>
      <c r="E280" s="12"/>
      <c r="F280" s="12"/>
      <c r="G280" s="12"/>
      <c r="H280" s="12"/>
    </row>
    <row r="281" customFormat="false" ht="10.2" hidden="false" customHeight="false" outlineLevel="0" collapsed="false">
      <c r="C281" s="12"/>
      <c r="D281" s="12"/>
      <c r="E281" s="12"/>
      <c r="F281" s="12"/>
      <c r="G281" s="12"/>
      <c r="H281" s="12"/>
    </row>
    <row r="282" customFormat="false" ht="10.2" hidden="false" customHeight="false" outlineLevel="0" collapsed="false">
      <c r="C282" s="12"/>
      <c r="D282" s="12"/>
      <c r="E282" s="12"/>
      <c r="F282" s="12"/>
      <c r="G282" s="12"/>
      <c r="H282" s="12"/>
    </row>
    <row r="283" customFormat="false" ht="10.2" hidden="false" customHeight="false" outlineLevel="0" collapsed="false">
      <c r="C283" s="12"/>
      <c r="D283" s="12"/>
      <c r="E283" s="12"/>
      <c r="F283" s="12"/>
      <c r="G283" s="12"/>
      <c r="H283" s="12"/>
    </row>
    <row r="284" customFormat="false" ht="10.2" hidden="false" customHeight="false" outlineLevel="0" collapsed="false">
      <c r="C284" s="12"/>
      <c r="D284" s="12"/>
      <c r="E284" s="12"/>
      <c r="F284" s="12"/>
      <c r="G284" s="12"/>
      <c r="H284" s="12"/>
    </row>
    <row r="285" customFormat="false" ht="10.2" hidden="false" customHeight="false" outlineLevel="0" collapsed="false">
      <c r="C285" s="12"/>
      <c r="D285" s="12"/>
      <c r="E285" s="12"/>
      <c r="F285" s="12"/>
      <c r="G285" s="12"/>
      <c r="H285" s="12"/>
    </row>
    <row r="286" customFormat="false" ht="10.2" hidden="false" customHeight="false" outlineLevel="0" collapsed="false">
      <c r="C286" s="12"/>
      <c r="D286" s="12"/>
      <c r="E286" s="12"/>
      <c r="F286" s="12"/>
      <c r="G286" s="12"/>
      <c r="H286" s="12"/>
    </row>
    <row r="287" customFormat="false" ht="10.2" hidden="false" customHeight="false" outlineLevel="0" collapsed="false">
      <c r="C287" s="12"/>
      <c r="D287" s="12"/>
      <c r="E287" s="12"/>
      <c r="F287" s="12"/>
      <c r="G287" s="12"/>
      <c r="H287" s="12"/>
    </row>
    <row r="288" customFormat="false" ht="10.2" hidden="false" customHeight="false" outlineLevel="0" collapsed="false">
      <c r="C288" s="12"/>
      <c r="D288" s="12"/>
      <c r="E288" s="12"/>
      <c r="F288" s="12"/>
      <c r="G288" s="12"/>
      <c r="H288" s="12"/>
    </row>
    <row r="289" customFormat="false" ht="10.2" hidden="false" customHeight="false" outlineLevel="0" collapsed="false">
      <c r="C289" s="12"/>
      <c r="D289" s="12"/>
      <c r="E289" s="12"/>
      <c r="F289" s="12"/>
      <c r="G289" s="12"/>
      <c r="H289" s="12"/>
    </row>
    <row r="290" customFormat="false" ht="10.2" hidden="false" customHeight="false" outlineLevel="0" collapsed="false">
      <c r="C290" s="12"/>
      <c r="D290" s="12"/>
      <c r="E290" s="12"/>
      <c r="F290" s="12"/>
      <c r="G290" s="12"/>
      <c r="H290" s="12"/>
    </row>
    <row r="291" customFormat="false" ht="10.2" hidden="false" customHeight="false" outlineLevel="0" collapsed="false">
      <c r="C291" s="12"/>
      <c r="D291" s="12"/>
      <c r="E291" s="12"/>
      <c r="F291" s="12"/>
      <c r="G291" s="12"/>
      <c r="H291" s="12"/>
    </row>
    <row r="292" customFormat="false" ht="10.2" hidden="false" customHeight="false" outlineLevel="0" collapsed="false">
      <c r="C292" s="12"/>
      <c r="D292" s="12"/>
      <c r="E292" s="12"/>
      <c r="F292" s="12"/>
      <c r="G292" s="12"/>
      <c r="H292" s="12"/>
    </row>
    <row r="293" customFormat="false" ht="10.2" hidden="false" customHeight="false" outlineLevel="0" collapsed="false">
      <c r="C293" s="12"/>
      <c r="D293" s="12"/>
      <c r="E293" s="12"/>
      <c r="F293" s="12"/>
      <c r="G293" s="12"/>
      <c r="H293" s="12"/>
    </row>
    <row r="294" customFormat="false" ht="10.2" hidden="false" customHeight="false" outlineLevel="0" collapsed="false">
      <c r="C294" s="12"/>
      <c r="D294" s="12"/>
      <c r="E294" s="12"/>
      <c r="F294" s="12"/>
      <c r="G294" s="12"/>
      <c r="H294" s="12"/>
    </row>
    <row r="295" customFormat="false" ht="10.2" hidden="false" customHeight="false" outlineLevel="0" collapsed="false">
      <c r="C295" s="12"/>
      <c r="D295" s="12"/>
      <c r="E295" s="12"/>
      <c r="F295" s="12"/>
      <c r="G295" s="12"/>
      <c r="H295" s="12"/>
    </row>
    <row r="296" customFormat="false" ht="10.2" hidden="false" customHeight="false" outlineLevel="0" collapsed="false">
      <c r="C296" s="12"/>
      <c r="D296" s="12"/>
      <c r="E296" s="12"/>
      <c r="F296" s="12"/>
      <c r="G296" s="12"/>
      <c r="H296" s="12"/>
    </row>
    <row r="297" customFormat="false" ht="10.2" hidden="false" customHeight="false" outlineLevel="0" collapsed="false">
      <c r="C297" s="12"/>
      <c r="D297" s="12"/>
      <c r="E297" s="12"/>
      <c r="F297" s="12"/>
      <c r="G297" s="12"/>
      <c r="H297" s="12"/>
    </row>
    <row r="298" customFormat="false" ht="10.2" hidden="false" customHeight="false" outlineLevel="0" collapsed="false">
      <c r="C298" s="12"/>
      <c r="D298" s="12"/>
      <c r="E298" s="12"/>
      <c r="F298" s="12"/>
      <c r="G298" s="12"/>
      <c r="H298" s="12"/>
    </row>
    <row r="299" customFormat="false" ht="10.2" hidden="false" customHeight="false" outlineLevel="0" collapsed="false">
      <c r="C299" s="12"/>
      <c r="D299" s="12"/>
      <c r="E299" s="12"/>
      <c r="F299" s="12"/>
      <c r="G299" s="12"/>
      <c r="H299" s="12"/>
    </row>
    <row r="300" customFormat="false" ht="10.2" hidden="false" customHeight="false" outlineLevel="0" collapsed="false">
      <c r="C300" s="12"/>
      <c r="D300" s="12"/>
      <c r="E300" s="12"/>
      <c r="F300" s="12"/>
      <c r="G300" s="12"/>
      <c r="H300" s="12"/>
    </row>
    <row r="301" customFormat="false" ht="10.2" hidden="false" customHeight="false" outlineLevel="0" collapsed="false">
      <c r="C301" s="12"/>
      <c r="D301" s="12"/>
      <c r="E301" s="12"/>
      <c r="F301" s="12"/>
      <c r="G301" s="12"/>
      <c r="H301" s="12"/>
    </row>
    <row r="302" customFormat="false" ht="10.2" hidden="false" customHeight="false" outlineLevel="0" collapsed="false">
      <c r="C302" s="12"/>
      <c r="D302" s="12"/>
      <c r="E302" s="12"/>
      <c r="F302" s="12"/>
      <c r="G302" s="12"/>
      <c r="H302" s="12"/>
    </row>
    <row r="303" customFormat="false" ht="10.2" hidden="false" customHeight="false" outlineLevel="0" collapsed="false">
      <c r="C303" s="12"/>
      <c r="D303" s="12"/>
      <c r="E303" s="12"/>
      <c r="F303" s="12"/>
      <c r="G303" s="12"/>
      <c r="H303" s="12"/>
    </row>
    <row r="304" customFormat="false" ht="10.2" hidden="false" customHeight="false" outlineLevel="0" collapsed="false">
      <c r="C304" s="12"/>
      <c r="D304" s="12"/>
      <c r="E304" s="12"/>
      <c r="F304" s="12"/>
      <c r="G304" s="12"/>
      <c r="H304" s="12"/>
    </row>
    <row r="305" customFormat="false" ht="10.2" hidden="false" customHeight="false" outlineLevel="0" collapsed="false">
      <c r="C305" s="12"/>
      <c r="D305" s="12"/>
      <c r="E305" s="12"/>
      <c r="F305" s="12"/>
      <c r="G305" s="12"/>
      <c r="H305" s="12"/>
    </row>
    <row r="306" customFormat="false" ht="10.2" hidden="false" customHeight="false" outlineLevel="0" collapsed="false">
      <c r="C306" s="12"/>
      <c r="D306" s="12"/>
      <c r="E306" s="12"/>
      <c r="F306" s="12"/>
      <c r="G306" s="12"/>
      <c r="H306" s="12"/>
    </row>
    <row r="307" customFormat="false" ht="10.2" hidden="false" customHeight="false" outlineLevel="0" collapsed="false">
      <c r="C307" s="12"/>
      <c r="D307" s="12"/>
      <c r="E307" s="12"/>
      <c r="F307" s="12"/>
      <c r="G307" s="12"/>
      <c r="H307" s="12"/>
    </row>
    <row r="308" customFormat="false" ht="10.2" hidden="false" customHeight="false" outlineLevel="0" collapsed="false">
      <c r="C308" s="12"/>
      <c r="D308" s="12"/>
      <c r="E308" s="12"/>
      <c r="F308" s="12"/>
      <c r="G308" s="12"/>
      <c r="H308" s="12"/>
    </row>
    <row r="309" customFormat="false" ht="10.2" hidden="false" customHeight="false" outlineLevel="0" collapsed="false">
      <c r="C309" s="12"/>
      <c r="D309" s="12"/>
      <c r="E309" s="12"/>
      <c r="F309" s="12"/>
      <c r="G309" s="12"/>
      <c r="H309" s="12"/>
    </row>
    <row r="310" customFormat="false" ht="10.2" hidden="false" customHeight="false" outlineLevel="0" collapsed="false">
      <c r="C310" s="12"/>
      <c r="D310" s="12"/>
      <c r="E310" s="12"/>
      <c r="F310" s="12"/>
      <c r="G310" s="12"/>
      <c r="H310" s="12"/>
    </row>
    <row r="311" customFormat="false" ht="10.2" hidden="false" customHeight="false" outlineLevel="0" collapsed="false">
      <c r="C311" s="12"/>
      <c r="D311" s="12"/>
      <c r="E311" s="12"/>
      <c r="F311" s="12"/>
      <c r="G311" s="12"/>
      <c r="H311" s="12"/>
    </row>
    <row r="312" customFormat="false" ht="10.2" hidden="false" customHeight="false" outlineLevel="0" collapsed="false">
      <c r="C312" s="12"/>
      <c r="D312" s="12"/>
      <c r="E312" s="12"/>
      <c r="F312" s="12"/>
      <c r="G312" s="12"/>
      <c r="H312" s="12"/>
    </row>
    <row r="313" customFormat="false" ht="10.2" hidden="false" customHeight="false" outlineLevel="0" collapsed="false">
      <c r="C313" s="12"/>
      <c r="D313" s="12"/>
      <c r="E313" s="12"/>
      <c r="F313" s="12"/>
      <c r="G313" s="12"/>
      <c r="H313" s="12"/>
    </row>
    <row r="314" customFormat="false" ht="10.2" hidden="false" customHeight="false" outlineLevel="0" collapsed="false">
      <c r="C314" s="12"/>
      <c r="D314" s="12"/>
      <c r="E314" s="12"/>
      <c r="F314" s="12"/>
      <c r="G314" s="12"/>
      <c r="H314" s="12"/>
    </row>
    <row r="315" customFormat="false" ht="10.2" hidden="false" customHeight="false" outlineLevel="0" collapsed="false">
      <c r="C315" s="12"/>
      <c r="D315" s="12"/>
      <c r="E315" s="12"/>
      <c r="F315" s="12"/>
      <c r="G315" s="12"/>
      <c r="H315" s="12"/>
    </row>
    <row r="316" customFormat="false" ht="10.2" hidden="false" customHeight="false" outlineLevel="0" collapsed="false">
      <c r="C316" s="12"/>
      <c r="D316" s="12"/>
      <c r="E316" s="12"/>
      <c r="F316" s="12"/>
      <c r="G316" s="12"/>
      <c r="H316" s="12"/>
    </row>
    <row r="317" customFormat="false" ht="10.2" hidden="false" customHeight="false" outlineLevel="0" collapsed="false">
      <c r="C317" s="12"/>
      <c r="D317" s="12"/>
      <c r="E317" s="12"/>
      <c r="F317" s="12"/>
      <c r="G317" s="12"/>
      <c r="H317" s="12"/>
    </row>
    <row r="318" customFormat="false" ht="10.2" hidden="false" customHeight="false" outlineLevel="0" collapsed="false">
      <c r="C318" s="12"/>
      <c r="D318" s="12"/>
      <c r="E318" s="12"/>
      <c r="F318" s="12"/>
      <c r="G318" s="12"/>
      <c r="H318" s="12"/>
    </row>
    <row r="319" customFormat="false" ht="10.2" hidden="false" customHeight="false" outlineLevel="0" collapsed="false">
      <c r="C319" s="12"/>
      <c r="D319" s="12"/>
      <c r="E319" s="12"/>
      <c r="F319" s="12"/>
      <c r="G319" s="12"/>
      <c r="H319" s="12"/>
    </row>
    <row r="320" customFormat="false" ht="10.2" hidden="false" customHeight="false" outlineLevel="0" collapsed="false">
      <c r="C320" s="12"/>
      <c r="D320" s="12"/>
      <c r="E320" s="12"/>
      <c r="F320" s="12"/>
      <c r="G320" s="12"/>
      <c r="H320" s="12"/>
    </row>
    <row r="321" customFormat="false" ht="10.2" hidden="false" customHeight="false" outlineLevel="0" collapsed="false">
      <c r="C321" s="12"/>
      <c r="D321" s="12"/>
      <c r="E321" s="12"/>
      <c r="F321" s="12"/>
      <c r="G321" s="12"/>
      <c r="H321" s="12"/>
    </row>
    <row r="322" customFormat="false" ht="10.2" hidden="false" customHeight="false" outlineLevel="0" collapsed="false">
      <c r="C322" s="12"/>
      <c r="D322" s="12"/>
      <c r="E322" s="12"/>
      <c r="F322" s="12"/>
      <c r="G322" s="12"/>
      <c r="H322" s="12"/>
    </row>
    <row r="323" customFormat="false" ht="10.2" hidden="false" customHeight="false" outlineLevel="0" collapsed="false">
      <c r="C323" s="12"/>
      <c r="D323" s="12"/>
      <c r="E323" s="12"/>
      <c r="F323" s="12"/>
      <c r="G323" s="12"/>
      <c r="H323" s="12"/>
    </row>
    <row r="324" customFormat="false" ht="10.2" hidden="false" customHeight="false" outlineLevel="0" collapsed="false">
      <c r="C324" s="12"/>
      <c r="D324" s="12"/>
      <c r="E324" s="12"/>
      <c r="F324" s="12"/>
      <c r="G324" s="12"/>
      <c r="H324" s="12"/>
    </row>
    <row r="325" customFormat="false" ht="10.2" hidden="false" customHeight="false" outlineLevel="0" collapsed="false">
      <c r="C325" s="12"/>
      <c r="D325" s="12"/>
      <c r="E325" s="12"/>
      <c r="F325" s="12"/>
      <c r="G325" s="12"/>
      <c r="H325" s="12"/>
    </row>
    <row r="326" customFormat="false" ht="10.2" hidden="false" customHeight="false" outlineLevel="0" collapsed="false">
      <c r="C326" s="12"/>
      <c r="D326" s="12"/>
      <c r="E326" s="12"/>
      <c r="F326" s="12"/>
      <c r="G326" s="12"/>
      <c r="H326" s="12"/>
    </row>
    <row r="327" customFormat="false" ht="10.2" hidden="false" customHeight="false" outlineLevel="0" collapsed="false">
      <c r="C327" s="12"/>
      <c r="D327" s="12"/>
      <c r="E327" s="12"/>
      <c r="F327" s="12"/>
      <c r="G327" s="12"/>
      <c r="H327" s="12"/>
    </row>
    <row r="328" customFormat="false" ht="10.2" hidden="false" customHeight="false" outlineLevel="0" collapsed="false">
      <c r="C328" s="12"/>
      <c r="D328" s="12"/>
      <c r="E328" s="12"/>
      <c r="F328" s="12"/>
      <c r="G328" s="12"/>
      <c r="H328" s="12"/>
    </row>
    <row r="329" customFormat="false" ht="10.2" hidden="false" customHeight="false" outlineLevel="0" collapsed="false">
      <c r="C329" s="12"/>
      <c r="D329" s="12"/>
      <c r="E329" s="12"/>
      <c r="F329" s="12"/>
      <c r="G329" s="12"/>
      <c r="H329" s="12"/>
    </row>
    <row r="330" customFormat="false" ht="10.2" hidden="false" customHeight="false" outlineLevel="0" collapsed="false">
      <c r="C330" s="12"/>
      <c r="D330" s="12"/>
      <c r="E330" s="12"/>
      <c r="F330" s="12"/>
      <c r="G330" s="12"/>
      <c r="H330" s="12"/>
    </row>
    <row r="331" customFormat="false" ht="10.2" hidden="false" customHeight="false" outlineLevel="0" collapsed="false">
      <c r="C331" s="12"/>
      <c r="D331" s="12"/>
      <c r="E331" s="12"/>
      <c r="F331" s="12"/>
      <c r="G331" s="12"/>
      <c r="H331" s="12"/>
    </row>
    <row r="332" customFormat="false" ht="10.2" hidden="false" customHeight="false" outlineLevel="0" collapsed="false">
      <c r="C332" s="12"/>
      <c r="D332" s="12"/>
      <c r="E332" s="12"/>
      <c r="F332" s="12"/>
      <c r="G332" s="12"/>
      <c r="H332" s="12"/>
    </row>
    <row r="333" customFormat="false" ht="10.2" hidden="false" customHeight="false" outlineLevel="0" collapsed="false">
      <c r="C333" s="12"/>
      <c r="D333" s="12"/>
      <c r="E333" s="12"/>
      <c r="F333" s="12"/>
      <c r="G333" s="12"/>
      <c r="H333" s="12"/>
    </row>
    <row r="334" customFormat="false" ht="10.2" hidden="false" customHeight="false" outlineLevel="0" collapsed="false">
      <c r="C334" s="12"/>
      <c r="D334" s="12"/>
      <c r="E334" s="12"/>
      <c r="F334" s="12"/>
      <c r="G334" s="12"/>
      <c r="H334" s="12"/>
    </row>
    <row r="335" customFormat="false" ht="10.2" hidden="false" customHeight="false" outlineLevel="0" collapsed="false">
      <c r="C335" s="12"/>
      <c r="D335" s="12"/>
      <c r="E335" s="12"/>
      <c r="F335" s="12"/>
      <c r="G335" s="12"/>
      <c r="H335" s="12"/>
    </row>
    <row r="336" customFormat="false" ht="10.2" hidden="false" customHeight="false" outlineLevel="0" collapsed="false">
      <c r="C336" s="12"/>
      <c r="D336" s="12"/>
      <c r="E336" s="12"/>
      <c r="F336" s="12"/>
      <c r="G336" s="12"/>
      <c r="H336" s="12"/>
    </row>
    <row r="337" customFormat="false" ht="10.2" hidden="false" customHeight="false" outlineLevel="0" collapsed="false">
      <c r="C337" s="12"/>
      <c r="D337" s="12"/>
      <c r="E337" s="12"/>
      <c r="F337" s="12"/>
      <c r="G337" s="12"/>
      <c r="H337" s="12"/>
    </row>
    <row r="338" customFormat="false" ht="10.2" hidden="false" customHeight="false" outlineLevel="0" collapsed="false">
      <c r="C338" s="12"/>
      <c r="D338" s="12"/>
      <c r="E338" s="12"/>
      <c r="F338" s="12"/>
      <c r="G338" s="12"/>
      <c r="H338" s="12"/>
    </row>
    <row r="339" customFormat="false" ht="10.2" hidden="false" customHeight="false" outlineLevel="0" collapsed="false">
      <c r="C339" s="12"/>
      <c r="D339" s="12"/>
      <c r="E339" s="12"/>
      <c r="F339" s="12"/>
      <c r="G339" s="12"/>
      <c r="H339" s="12"/>
    </row>
    <row r="340" customFormat="false" ht="10.2" hidden="false" customHeight="false" outlineLevel="0" collapsed="false">
      <c r="C340" s="12"/>
      <c r="D340" s="12"/>
      <c r="E340" s="12"/>
      <c r="F340" s="12"/>
      <c r="G340" s="12"/>
      <c r="H340" s="12"/>
    </row>
    <row r="341" customFormat="false" ht="10.2" hidden="false" customHeight="false" outlineLevel="0" collapsed="false">
      <c r="C341" s="12"/>
      <c r="D341" s="12"/>
      <c r="E341" s="12"/>
      <c r="F341" s="12"/>
      <c r="G341" s="12"/>
      <c r="H341" s="12"/>
    </row>
    <row r="342" customFormat="false" ht="10.2" hidden="false" customHeight="false" outlineLevel="0" collapsed="false">
      <c r="C342" s="12"/>
      <c r="D342" s="12"/>
      <c r="E342" s="12"/>
      <c r="F342" s="12"/>
      <c r="G342" s="12"/>
      <c r="H342" s="12"/>
    </row>
    <row r="343" customFormat="false" ht="10.2" hidden="false" customHeight="false" outlineLevel="0" collapsed="false">
      <c r="C343" s="12"/>
      <c r="D343" s="12"/>
      <c r="E343" s="12"/>
      <c r="F343" s="12"/>
      <c r="G343" s="12"/>
      <c r="H343" s="12"/>
    </row>
    <row r="344" customFormat="false" ht="10.2" hidden="false" customHeight="false" outlineLevel="0" collapsed="false">
      <c r="C344" s="12"/>
      <c r="D344" s="12"/>
      <c r="E344" s="12"/>
      <c r="F344" s="12"/>
      <c r="G344" s="12"/>
      <c r="H344" s="12"/>
    </row>
    <row r="345" customFormat="false" ht="10.2" hidden="false" customHeight="false" outlineLevel="0" collapsed="false">
      <c r="C345" s="12"/>
      <c r="D345" s="12"/>
      <c r="E345" s="12"/>
      <c r="F345" s="12"/>
      <c r="G345" s="12"/>
      <c r="H345" s="12"/>
    </row>
    <row r="346" customFormat="false" ht="10.2" hidden="false" customHeight="false" outlineLevel="0" collapsed="false">
      <c r="C346" s="12"/>
      <c r="D346" s="12"/>
      <c r="E346" s="12"/>
      <c r="F346" s="12"/>
      <c r="G346" s="12"/>
      <c r="H346" s="12"/>
    </row>
    <row r="347" customFormat="false" ht="10.2" hidden="false" customHeight="false" outlineLevel="0" collapsed="false">
      <c r="C347" s="12"/>
      <c r="D347" s="12"/>
      <c r="E347" s="12"/>
      <c r="F347" s="12"/>
      <c r="G347" s="12"/>
      <c r="H347" s="12"/>
    </row>
    <row r="348" customFormat="false" ht="10.2" hidden="false" customHeight="false" outlineLevel="0" collapsed="false">
      <c r="C348" s="12"/>
      <c r="D348" s="12"/>
      <c r="E348" s="12"/>
      <c r="F348" s="12"/>
      <c r="G348" s="12"/>
      <c r="H348" s="12"/>
    </row>
    <row r="349" customFormat="false" ht="10.2" hidden="false" customHeight="false" outlineLevel="0" collapsed="false">
      <c r="C349" s="12"/>
      <c r="D349" s="12"/>
      <c r="E349" s="12"/>
      <c r="F349" s="12"/>
      <c r="G349" s="12"/>
      <c r="H349" s="12"/>
    </row>
    <row r="350" customFormat="false" ht="10.2" hidden="false" customHeight="false" outlineLevel="0" collapsed="false">
      <c r="C350" s="12"/>
      <c r="D350" s="12"/>
      <c r="E350" s="12"/>
      <c r="F350" s="12"/>
      <c r="G350" s="12"/>
      <c r="H350" s="12"/>
    </row>
    <row r="351" customFormat="false" ht="10.2" hidden="false" customHeight="false" outlineLevel="0" collapsed="false">
      <c r="C351" s="12"/>
      <c r="D351" s="12"/>
      <c r="E351" s="12"/>
      <c r="F351" s="12"/>
      <c r="G351" s="12"/>
      <c r="H351" s="12"/>
    </row>
    <row r="352" customFormat="false" ht="10.2" hidden="false" customHeight="false" outlineLevel="0" collapsed="false">
      <c r="C352" s="12"/>
      <c r="D352" s="12"/>
      <c r="E352" s="12"/>
      <c r="F352" s="12"/>
      <c r="G352" s="12"/>
      <c r="H352" s="12"/>
    </row>
    <row r="353" customFormat="false" ht="10.2" hidden="false" customHeight="false" outlineLevel="0" collapsed="false">
      <c r="C353" s="12"/>
      <c r="D353" s="12"/>
      <c r="E353" s="12"/>
      <c r="F353" s="12"/>
      <c r="G353" s="12"/>
      <c r="H353" s="12"/>
    </row>
    <row r="354" customFormat="false" ht="10.2" hidden="false" customHeight="false" outlineLevel="0" collapsed="false">
      <c r="C354" s="12"/>
      <c r="D354" s="12"/>
      <c r="E354" s="12"/>
      <c r="F354" s="12"/>
      <c r="G354" s="12"/>
      <c r="H354" s="12"/>
    </row>
    <row r="355" customFormat="false" ht="10.2" hidden="false" customHeight="false" outlineLevel="0" collapsed="false">
      <c r="C355" s="12"/>
      <c r="D355" s="12"/>
      <c r="E355" s="12"/>
      <c r="F355" s="12"/>
      <c r="G355" s="12"/>
      <c r="H355" s="12"/>
    </row>
    <row r="356" customFormat="false" ht="10.2" hidden="false" customHeight="false" outlineLevel="0" collapsed="false">
      <c r="C356" s="12"/>
      <c r="D356" s="12"/>
      <c r="E356" s="12"/>
      <c r="F356" s="12"/>
      <c r="G356" s="12"/>
      <c r="H356" s="12"/>
    </row>
    <row r="357" customFormat="false" ht="10.2" hidden="false" customHeight="false" outlineLevel="0" collapsed="false">
      <c r="C357" s="12"/>
      <c r="D357" s="12"/>
      <c r="E357" s="12"/>
      <c r="F357" s="12"/>
      <c r="G357" s="12"/>
      <c r="H357" s="12"/>
    </row>
    <row r="358" customFormat="false" ht="10.2" hidden="false" customHeight="false" outlineLevel="0" collapsed="false">
      <c r="C358" s="12"/>
      <c r="D358" s="12"/>
      <c r="E358" s="12"/>
      <c r="F358" s="12"/>
      <c r="G358" s="12"/>
      <c r="H358" s="12"/>
    </row>
    <row r="359" customFormat="false" ht="10.2" hidden="false" customHeight="false" outlineLevel="0" collapsed="false">
      <c r="C359" s="12"/>
      <c r="D359" s="12"/>
      <c r="E359" s="12"/>
      <c r="F359" s="12"/>
      <c r="G359" s="12"/>
      <c r="H359" s="12"/>
    </row>
    <row r="360" customFormat="false" ht="10.2" hidden="false" customHeight="false" outlineLevel="0" collapsed="false">
      <c r="C360" s="12"/>
      <c r="D360" s="12"/>
      <c r="E360" s="12"/>
      <c r="F360" s="12"/>
      <c r="G360" s="12"/>
      <c r="H360" s="12"/>
    </row>
    <row r="361" customFormat="false" ht="10.2" hidden="false" customHeight="false" outlineLevel="0" collapsed="false">
      <c r="C361" s="12"/>
      <c r="D361" s="12"/>
      <c r="E361" s="12"/>
      <c r="F361" s="12"/>
      <c r="G361" s="12"/>
      <c r="H361" s="12"/>
    </row>
    <row r="362" customFormat="false" ht="10.2" hidden="false" customHeight="false" outlineLevel="0" collapsed="false">
      <c r="C362" s="12"/>
      <c r="D362" s="12"/>
      <c r="E362" s="12"/>
      <c r="F362" s="12"/>
      <c r="G362" s="12"/>
      <c r="H362" s="12"/>
    </row>
    <row r="363" customFormat="false" ht="10.2" hidden="false" customHeight="false" outlineLevel="0" collapsed="false">
      <c r="C363" s="12"/>
      <c r="D363" s="12"/>
      <c r="E363" s="12"/>
      <c r="F363" s="12"/>
      <c r="G363" s="12"/>
      <c r="H363" s="12"/>
    </row>
    <row r="364" customFormat="false" ht="10.2" hidden="false" customHeight="false" outlineLevel="0" collapsed="false">
      <c r="C364" s="12"/>
      <c r="D364" s="12"/>
      <c r="E364" s="12"/>
      <c r="F364" s="12"/>
      <c r="G364" s="12"/>
      <c r="H364" s="12"/>
    </row>
    <row r="365" customFormat="false" ht="10.2" hidden="false" customHeight="false" outlineLevel="0" collapsed="false">
      <c r="C365" s="12"/>
      <c r="D365" s="12"/>
      <c r="E365" s="12"/>
      <c r="F365" s="12"/>
      <c r="G365" s="12"/>
      <c r="H365" s="12"/>
    </row>
    <row r="366" customFormat="false" ht="10.2" hidden="false" customHeight="false" outlineLevel="0" collapsed="false">
      <c r="C366" s="12"/>
      <c r="D366" s="12"/>
      <c r="E366" s="12"/>
      <c r="F366" s="12"/>
      <c r="G366" s="12"/>
      <c r="H366" s="12"/>
    </row>
    <row r="367" customFormat="false" ht="10.2" hidden="false" customHeight="false" outlineLevel="0" collapsed="false">
      <c r="C367" s="12"/>
      <c r="D367" s="12"/>
      <c r="E367" s="12"/>
      <c r="F367" s="12"/>
      <c r="G367" s="12"/>
      <c r="H367" s="12"/>
    </row>
    <row r="368" customFormat="false" ht="10.2" hidden="false" customHeight="false" outlineLevel="0" collapsed="false">
      <c r="C368" s="12"/>
      <c r="D368" s="12"/>
      <c r="E368" s="12"/>
      <c r="F368" s="12"/>
      <c r="G368" s="12"/>
      <c r="H368" s="12"/>
    </row>
    <row r="369" customFormat="false" ht="10.2" hidden="false" customHeight="false" outlineLevel="0" collapsed="false">
      <c r="C369" s="12"/>
      <c r="D369" s="12"/>
      <c r="E369" s="12"/>
      <c r="F369" s="12"/>
      <c r="G369" s="12"/>
      <c r="H369" s="12"/>
    </row>
    <row r="370" customFormat="false" ht="10.2" hidden="false" customHeight="false" outlineLevel="0" collapsed="false">
      <c r="C370" s="12"/>
      <c r="D370" s="12"/>
      <c r="E370" s="12"/>
      <c r="F370" s="12"/>
      <c r="G370" s="12"/>
      <c r="H370" s="12"/>
    </row>
    <row r="371" customFormat="false" ht="10.2" hidden="false" customHeight="false" outlineLevel="0" collapsed="false">
      <c r="C371" s="12"/>
      <c r="D371" s="12"/>
      <c r="E371" s="12"/>
      <c r="F371" s="12"/>
      <c r="G371" s="12"/>
      <c r="H371" s="12"/>
    </row>
    <row r="372" customFormat="false" ht="10.2" hidden="false" customHeight="false" outlineLevel="0" collapsed="false">
      <c r="C372" s="12"/>
      <c r="D372" s="12"/>
      <c r="E372" s="12"/>
      <c r="F372" s="12"/>
      <c r="G372" s="12"/>
      <c r="H372" s="12"/>
    </row>
    <row r="373" customFormat="false" ht="10.2" hidden="false" customHeight="false" outlineLevel="0" collapsed="false">
      <c r="C373" s="12"/>
      <c r="D373" s="12"/>
      <c r="E373" s="12"/>
      <c r="F373" s="12"/>
      <c r="G373" s="12"/>
      <c r="H373" s="12"/>
    </row>
    <row r="374" customFormat="false" ht="10.2" hidden="false" customHeight="false" outlineLevel="0" collapsed="false">
      <c r="C374" s="12"/>
      <c r="D374" s="12"/>
      <c r="E374" s="12"/>
      <c r="F374" s="12"/>
      <c r="G374" s="12"/>
      <c r="H374" s="12"/>
    </row>
    <row r="375" customFormat="false" ht="10.2" hidden="false" customHeight="false" outlineLevel="0" collapsed="false">
      <c r="C375" s="12"/>
      <c r="D375" s="12"/>
      <c r="E375" s="12"/>
      <c r="F375" s="12"/>
      <c r="G375" s="12"/>
      <c r="H375" s="12"/>
    </row>
    <row r="376" customFormat="false" ht="10.2" hidden="false" customHeight="false" outlineLevel="0" collapsed="false">
      <c r="C376" s="12"/>
      <c r="D376" s="12"/>
      <c r="E376" s="12"/>
      <c r="F376" s="12"/>
      <c r="G376" s="12"/>
      <c r="H376" s="12"/>
    </row>
    <row r="377" customFormat="false" ht="10.2" hidden="false" customHeight="false" outlineLevel="0" collapsed="false">
      <c r="C377" s="12"/>
      <c r="D377" s="12"/>
      <c r="E377" s="12"/>
      <c r="F377" s="12"/>
      <c r="G377" s="12"/>
      <c r="H377" s="12"/>
    </row>
    <row r="378" customFormat="false" ht="10.2" hidden="false" customHeight="false" outlineLevel="0" collapsed="false">
      <c r="C378" s="12"/>
      <c r="D378" s="12"/>
      <c r="E378" s="12"/>
      <c r="F378" s="12"/>
      <c r="G378" s="12"/>
      <c r="H378" s="12"/>
    </row>
    <row r="379" customFormat="false" ht="10.2" hidden="false" customHeight="false" outlineLevel="0" collapsed="false">
      <c r="C379" s="12"/>
      <c r="D379" s="12"/>
      <c r="E379" s="12"/>
      <c r="F379" s="12"/>
      <c r="G379" s="12"/>
      <c r="H379" s="12"/>
    </row>
    <row r="380" customFormat="false" ht="10.2" hidden="false" customHeight="false" outlineLevel="0" collapsed="false">
      <c r="C380" s="12"/>
      <c r="D380" s="12"/>
      <c r="E380" s="12"/>
      <c r="F380" s="12"/>
      <c r="G380" s="12"/>
      <c r="H380" s="12"/>
    </row>
    <row r="381" customFormat="false" ht="10.2" hidden="false" customHeight="false" outlineLevel="0" collapsed="false">
      <c r="C381" s="12"/>
      <c r="D381" s="12"/>
      <c r="E381" s="12"/>
      <c r="F381" s="12"/>
      <c r="G381" s="12"/>
      <c r="H381" s="12"/>
    </row>
    <row r="382" customFormat="false" ht="10.2" hidden="false" customHeight="false" outlineLevel="0" collapsed="false">
      <c r="C382" s="12"/>
      <c r="D382" s="12"/>
      <c r="E382" s="12"/>
      <c r="F382" s="12"/>
      <c r="G382" s="12"/>
      <c r="H382" s="12"/>
    </row>
    <row r="383" customFormat="false" ht="10.2" hidden="false" customHeight="false" outlineLevel="0" collapsed="false">
      <c r="C383" s="12"/>
      <c r="D383" s="12"/>
      <c r="E383" s="12"/>
      <c r="F383" s="12"/>
      <c r="G383" s="12"/>
      <c r="H383" s="12"/>
    </row>
    <row r="384" customFormat="false" ht="10.2" hidden="false" customHeight="false" outlineLevel="0" collapsed="false">
      <c r="C384" s="12"/>
      <c r="D384" s="12"/>
      <c r="E384" s="12"/>
      <c r="F384" s="12"/>
      <c r="G384" s="12"/>
      <c r="H384" s="12"/>
    </row>
    <row r="385" customFormat="false" ht="10.2" hidden="false" customHeight="false" outlineLevel="0" collapsed="false">
      <c r="C385" s="12"/>
      <c r="D385" s="12"/>
      <c r="E385" s="12"/>
      <c r="F385" s="12"/>
      <c r="G385" s="12"/>
      <c r="H385" s="12"/>
    </row>
    <row r="386" customFormat="false" ht="10.2" hidden="false" customHeight="false" outlineLevel="0" collapsed="false">
      <c r="C386" s="12"/>
      <c r="D386" s="12"/>
      <c r="E386" s="12"/>
      <c r="F386" s="12"/>
      <c r="G386" s="12"/>
      <c r="H386" s="12"/>
    </row>
    <row r="387" customFormat="false" ht="10.2" hidden="false" customHeight="false" outlineLevel="0" collapsed="false">
      <c r="C387" s="12"/>
      <c r="D387" s="12"/>
      <c r="E387" s="12"/>
      <c r="F387" s="12"/>
      <c r="G387" s="12"/>
      <c r="H387" s="12"/>
    </row>
    <row r="388" customFormat="false" ht="10.2" hidden="false" customHeight="false" outlineLevel="0" collapsed="false">
      <c r="C388" s="12"/>
      <c r="D388" s="12"/>
      <c r="E388" s="12"/>
      <c r="F388" s="12"/>
      <c r="G388" s="12"/>
      <c r="H388" s="12"/>
    </row>
    <row r="389" customFormat="false" ht="10.2" hidden="false" customHeight="false" outlineLevel="0" collapsed="false">
      <c r="C389" s="12"/>
      <c r="D389" s="12"/>
      <c r="E389" s="12"/>
      <c r="F389" s="12"/>
      <c r="G389" s="12"/>
      <c r="H389" s="12"/>
    </row>
    <row r="390" customFormat="false" ht="10.2" hidden="false" customHeight="false" outlineLevel="0" collapsed="false">
      <c r="C390" s="12"/>
      <c r="D390" s="12"/>
      <c r="E390" s="12"/>
      <c r="F390" s="12"/>
      <c r="G390" s="12"/>
      <c r="H390" s="12"/>
    </row>
    <row r="391" customFormat="false" ht="10.2" hidden="false" customHeight="false" outlineLevel="0" collapsed="false">
      <c r="C391" s="12"/>
      <c r="D391" s="12"/>
      <c r="E391" s="12"/>
      <c r="F391" s="12"/>
      <c r="G391" s="12"/>
      <c r="H391" s="12"/>
    </row>
    <row r="392" customFormat="false" ht="10.2" hidden="false" customHeight="false" outlineLevel="0" collapsed="false">
      <c r="C392" s="12"/>
      <c r="D392" s="12"/>
      <c r="E392" s="12"/>
      <c r="F392" s="12"/>
      <c r="G392" s="12"/>
      <c r="H392" s="12"/>
    </row>
    <row r="393" customFormat="false" ht="10.2" hidden="false" customHeight="false" outlineLevel="0" collapsed="false">
      <c r="C393" s="12"/>
      <c r="D393" s="12"/>
      <c r="E393" s="12"/>
      <c r="F393" s="12"/>
      <c r="G393" s="12"/>
      <c r="H393" s="12"/>
    </row>
    <row r="394" customFormat="false" ht="10.2" hidden="false" customHeight="false" outlineLevel="0" collapsed="false">
      <c r="C394" s="12"/>
      <c r="D394" s="12"/>
      <c r="E394" s="12"/>
      <c r="F394" s="12"/>
      <c r="G394" s="12"/>
      <c r="H394" s="12"/>
    </row>
    <row r="395" customFormat="false" ht="10.2" hidden="false" customHeight="false" outlineLevel="0" collapsed="false">
      <c r="C395" s="12"/>
      <c r="D395" s="12"/>
      <c r="E395" s="12"/>
      <c r="F395" s="12"/>
      <c r="G395" s="12"/>
      <c r="H395" s="12"/>
    </row>
    <row r="396" customFormat="false" ht="10.2" hidden="false" customHeight="false" outlineLevel="0" collapsed="false">
      <c r="C396" s="12"/>
      <c r="D396" s="12"/>
      <c r="E396" s="12"/>
      <c r="F396" s="12"/>
      <c r="G396" s="12"/>
      <c r="H396" s="12"/>
    </row>
    <row r="397" customFormat="false" ht="10.2" hidden="false" customHeight="false" outlineLevel="0" collapsed="false">
      <c r="C397" s="12"/>
      <c r="D397" s="12"/>
      <c r="E397" s="12"/>
      <c r="F397" s="12"/>
      <c r="G397" s="12"/>
      <c r="H397" s="12"/>
    </row>
    <row r="398" customFormat="false" ht="10.2" hidden="false" customHeight="false" outlineLevel="0" collapsed="false">
      <c r="C398" s="12"/>
      <c r="D398" s="12"/>
      <c r="E398" s="12"/>
      <c r="F398" s="12"/>
      <c r="G398" s="12"/>
      <c r="H398" s="12"/>
    </row>
    <row r="399" customFormat="false" ht="10.2" hidden="false" customHeight="false" outlineLevel="0" collapsed="false">
      <c r="C399" s="12"/>
      <c r="D399" s="12"/>
      <c r="E399" s="12"/>
      <c r="F399" s="12"/>
      <c r="G399" s="12"/>
      <c r="H399" s="12"/>
    </row>
    <row r="400" customFormat="false" ht="10.2" hidden="false" customHeight="false" outlineLevel="0" collapsed="false">
      <c r="C400" s="12"/>
      <c r="D400" s="12"/>
      <c r="E400" s="12"/>
      <c r="F400" s="12"/>
      <c r="G400" s="12"/>
      <c r="H400" s="12"/>
    </row>
    <row r="401" customFormat="false" ht="10.2" hidden="false" customHeight="false" outlineLevel="0" collapsed="false">
      <c r="C401" s="12"/>
      <c r="D401" s="12"/>
      <c r="E401" s="12"/>
      <c r="F401" s="12"/>
      <c r="G401" s="12"/>
      <c r="H401" s="12"/>
    </row>
    <row r="402" customFormat="false" ht="10.2" hidden="false" customHeight="false" outlineLevel="0" collapsed="false">
      <c r="C402" s="12"/>
      <c r="D402" s="12"/>
      <c r="E402" s="12"/>
      <c r="F402" s="12"/>
      <c r="G402" s="12"/>
      <c r="H402" s="12"/>
    </row>
    <row r="403" customFormat="false" ht="10.2" hidden="false" customHeight="false" outlineLevel="0" collapsed="false">
      <c r="C403" s="12"/>
      <c r="D403" s="12"/>
      <c r="E403" s="12"/>
      <c r="F403" s="12"/>
      <c r="G403" s="12"/>
      <c r="H403" s="12"/>
    </row>
    <row r="404" customFormat="false" ht="10.2" hidden="false" customHeight="false" outlineLevel="0" collapsed="false">
      <c r="C404" s="12"/>
      <c r="D404" s="12"/>
      <c r="E404" s="12"/>
      <c r="F404" s="12"/>
      <c r="G404" s="12"/>
      <c r="H404" s="12"/>
    </row>
    <row r="405" customFormat="false" ht="10.2" hidden="false" customHeight="false" outlineLevel="0" collapsed="false">
      <c r="C405" s="12"/>
      <c r="D405" s="12"/>
      <c r="E405" s="12"/>
      <c r="F405" s="12"/>
      <c r="G405" s="12"/>
      <c r="H405" s="12"/>
    </row>
    <row r="406" customFormat="false" ht="10.2" hidden="false" customHeight="false" outlineLevel="0" collapsed="false">
      <c r="C406" s="12"/>
      <c r="D406" s="12"/>
      <c r="E406" s="12"/>
      <c r="F406" s="12"/>
      <c r="G406" s="12"/>
      <c r="H406" s="12"/>
    </row>
    <row r="407" customFormat="false" ht="10.2" hidden="false" customHeight="false" outlineLevel="0" collapsed="false">
      <c r="C407" s="12"/>
      <c r="D407" s="12"/>
      <c r="E407" s="12"/>
      <c r="F407" s="12"/>
      <c r="G407" s="12"/>
      <c r="H407" s="12"/>
    </row>
    <row r="408" customFormat="false" ht="10.2" hidden="false" customHeight="false" outlineLevel="0" collapsed="false">
      <c r="C408" s="12"/>
      <c r="D408" s="12"/>
      <c r="E408" s="12"/>
      <c r="F408" s="12"/>
      <c r="G408" s="12"/>
      <c r="H408" s="12"/>
    </row>
    <row r="409" customFormat="false" ht="10.2" hidden="false" customHeight="false" outlineLevel="0" collapsed="false">
      <c r="C409" s="12"/>
      <c r="D409" s="12"/>
      <c r="E409" s="12"/>
      <c r="F409" s="12"/>
      <c r="G409" s="12"/>
      <c r="H409" s="12"/>
    </row>
    <row r="410" customFormat="false" ht="10.2" hidden="false" customHeight="false" outlineLevel="0" collapsed="false">
      <c r="C410" s="12"/>
      <c r="D410" s="12"/>
      <c r="E410" s="12"/>
      <c r="F410" s="12"/>
      <c r="G410" s="12"/>
      <c r="H410" s="12"/>
    </row>
    <row r="411" customFormat="false" ht="10.2" hidden="false" customHeight="false" outlineLevel="0" collapsed="false">
      <c r="C411" s="12"/>
      <c r="D411" s="12"/>
      <c r="E411" s="12"/>
      <c r="F411" s="12"/>
      <c r="G411" s="12"/>
      <c r="H411" s="12"/>
    </row>
    <row r="412" customFormat="false" ht="10.2" hidden="false" customHeight="false" outlineLevel="0" collapsed="false">
      <c r="C412" s="12"/>
      <c r="D412" s="12"/>
      <c r="E412" s="12"/>
      <c r="F412" s="12"/>
      <c r="G412" s="12"/>
      <c r="H412" s="12"/>
    </row>
    <row r="413" customFormat="false" ht="10.2" hidden="false" customHeight="false" outlineLevel="0" collapsed="false">
      <c r="C413" s="12"/>
      <c r="D413" s="12"/>
      <c r="E413" s="12"/>
      <c r="F413" s="12"/>
      <c r="G413" s="12"/>
      <c r="H413" s="12"/>
    </row>
    <row r="414" customFormat="false" ht="10.2" hidden="false" customHeight="false" outlineLevel="0" collapsed="false">
      <c r="C414" s="12"/>
      <c r="D414" s="12"/>
      <c r="E414" s="12"/>
      <c r="F414" s="12"/>
      <c r="G414" s="12"/>
      <c r="H414" s="12"/>
    </row>
    <row r="415" customFormat="false" ht="10.2" hidden="false" customHeight="false" outlineLevel="0" collapsed="false">
      <c r="C415" s="12"/>
      <c r="D415" s="12"/>
      <c r="E415" s="12"/>
      <c r="F415" s="12"/>
      <c r="G415" s="12"/>
      <c r="H415" s="12"/>
    </row>
    <row r="416" customFormat="false" ht="10.2" hidden="false" customHeight="false" outlineLevel="0" collapsed="false">
      <c r="C416" s="12"/>
      <c r="D416" s="12"/>
      <c r="E416" s="12"/>
      <c r="F416" s="12"/>
      <c r="G416" s="12"/>
      <c r="H416" s="12"/>
    </row>
    <row r="417" customFormat="false" ht="10.2" hidden="false" customHeight="false" outlineLevel="0" collapsed="false">
      <c r="C417" s="12"/>
      <c r="D417" s="12"/>
      <c r="E417" s="12"/>
      <c r="F417" s="12"/>
      <c r="G417" s="12"/>
      <c r="H417" s="12"/>
    </row>
    <row r="418" customFormat="false" ht="10.2" hidden="false" customHeight="false" outlineLevel="0" collapsed="false">
      <c r="C418" s="12"/>
      <c r="D418" s="12"/>
      <c r="E418" s="12"/>
      <c r="F418" s="12"/>
      <c r="G418" s="12"/>
      <c r="H418" s="12"/>
    </row>
    <row r="419" customFormat="false" ht="10.2" hidden="false" customHeight="false" outlineLevel="0" collapsed="false">
      <c r="C419" s="12"/>
      <c r="D419" s="12"/>
      <c r="E419" s="12"/>
      <c r="F419" s="12"/>
      <c r="G419" s="12"/>
      <c r="H419" s="12"/>
    </row>
    <row r="420" customFormat="false" ht="10.2" hidden="false" customHeight="false" outlineLevel="0" collapsed="false">
      <c r="C420" s="12"/>
      <c r="D420" s="12"/>
      <c r="E420" s="12"/>
      <c r="F420" s="12"/>
      <c r="G420" s="12"/>
      <c r="H420" s="12"/>
    </row>
    <row r="421" customFormat="false" ht="10.2" hidden="false" customHeight="false" outlineLevel="0" collapsed="false">
      <c r="C421" s="12"/>
      <c r="D421" s="12"/>
      <c r="E421" s="12"/>
      <c r="F421" s="12"/>
      <c r="G421" s="12"/>
      <c r="H421" s="12"/>
    </row>
    <row r="422" customFormat="false" ht="10.2" hidden="false" customHeight="false" outlineLevel="0" collapsed="false">
      <c r="C422" s="12"/>
      <c r="D422" s="12"/>
      <c r="E422" s="12"/>
      <c r="F422" s="12"/>
      <c r="G422" s="12"/>
      <c r="H422" s="12"/>
    </row>
    <row r="423" customFormat="false" ht="10.2" hidden="false" customHeight="false" outlineLevel="0" collapsed="false">
      <c r="C423" s="12"/>
      <c r="D423" s="12"/>
      <c r="E423" s="12"/>
      <c r="F423" s="12"/>
      <c r="G423" s="12"/>
      <c r="H423" s="12"/>
    </row>
    <row r="424" customFormat="false" ht="10.2" hidden="false" customHeight="false" outlineLevel="0" collapsed="false">
      <c r="C424" s="12"/>
      <c r="D424" s="12"/>
      <c r="E424" s="12"/>
      <c r="F424" s="12"/>
      <c r="G424" s="12"/>
      <c r="H424" s="12"/>
    </row>
    <row r="425" customFormat="false" ht="10.2" hidden="false" customHeight="false" outlineLevel="0" collapsed="false">
      <c r="C425" s="12"/>
      <c r="D425" s="12"/>
      <c r="E425" s="12"/>
      <c r="F425" s="12"/>
      <c r="G425" s="12"/>
      <c r="H425" s="12"/>
    </row>
    <row r="426" customFormat="false" ht="10.2" hidden="false" customHeight="false" outlineLevel="0" collapsed="false">
      <c r="C426" s="12"/>
      <c r="D426" s="12"/>
      <c r="E426" s="12"/>
      <c r="F426" s="12"/>
      <c r="G426" s="12"/>
      <c r="H426" s="12"/>
    </row>
    <row r="427" customFormat="false" ht="10.2" hidden="false" customHeight="false" outlineLevel="0" collapsed="false">
      <c r="C427" s="12"/>
      <c r="D427" s="12"/>
      <c r="E427" s="12"/>
      <c r="F427" s="12"/>
      <c r="G427" s="12"/>
      <c r="H427" s="12"/>
    </row>
    <row r="428" customFormat="false" ht="10.2" hidden="false" customHeight="false" outlineLevel="0" collapsed="false">
      <c r="C428" s="12"/>
      <c r="D428" s="12"/>
      <c r="E428" s="12"/>
      <c r="F428" s="12"/>
      <c r="G428" s="12"/>
      <c r="H428" s="12"/>
    </row>
    <row r="429" customFormat="false" ht="10.2" hidden="false" customHeight="false" outlineLevel="0" collapsed="false">
      <c r="C429" s="12"/>
      <c r="D429" s="12"/>
      <c r="E429" s="12"/>
      <c r="F429" s="12"/>
      <c r="G429" s="12"/>
      <c r="H429" s="12"/>
    </row>
    <row r="430" customFormat="false" ht="10.2" hidden="false" customHeight="false" outlineLevel="0" collapsed="false">
      <c r="C430" s="12"/>
      <c r="D430" s="12"/>
      <c r="E430" s="12"/>
      <c r="F430" s="12"/>
      <c r="G430" s="12"/>
      <c r="H430" s="12"/>
    </row>
    <row r="431" customFormat="false" ht="10.2" hidden="false" customHeight="false" outlineLevel="0" collapsed="false">
      <c r="C431" s="12"/>
      <c r="D431" s="12"/>
      <c r="E431" s="12"/>
      <c r="F431" s="12"/>
      <c r="G431" s="12"/>
      <c r="H431" s="12"/>
    </row>
    <row r="432" customFormat="false" ht="10.2" hidden="false" customHeight="false" outlineLevel="0" collapsed="false">
      <c r="C432" s="12"/>
      <c r="D432" s="12"/>
      <c r="E432" s="12"/>
      <c r="F432" s="12"/>
      <c r="G432" s="12"/>
      <c r="H432" s="12"/>
    </row>
    <row r="433" customFormat="false" ht="10.2" hidden="false" customHeight="false" outlineLevel="0" collapsed="false">
      <c r="C433" s="12"/>
      <c r="D433" s="12"/>
      <c r="E433" s="12"/>
      <c r="F433" s="12"/>
      <c r="G433" s="12"/>
      <c r="H433" s="12"/>
    </row>
    <row r="434" customFormat="false" ht="10.2" hidden="false" customHeight="false" outlineLevel="0" collapsed="false">
      <c r="C434" s="12"/>
      <c r="D434" s="12"/>
      <c r="E434" s="12"/>
      <c r="F434" s="12"/>
      <c r="G434" s="12"/>
      <c r="H434" s="12"/>
    </row>
    <row r="435" customFormat="false" ht="10.2" hidden="false" customHeight="false" outlineLevel="0" collapsed="false">
      <c r="C435" s="12"/>
      <c r="D435" s="12"/>
      <c r="E435" s="12"/>
      <c r="F435" s="12"/>
      <c r="G435" s="12"/>
      <c r="H435" s="12"/>
    </row>
    <row r="436" customFormat="false" ht="10.2" hidden="false" customHeight="false" outlineLevel="0" collapsed="false">
      <c r="C436" s="12"/>
      <c r="D436" s="12"/>
      <c r="E436" s="12"/>
      <c r="F436" s="12"/>
      <c r="G436" s="12"/>
      <c r="H436" s="12"/>
    </row>
    <row r="437" customFormat="false" ht="10.2" hidden="false" customHeight="false" outlineLevel="0" collapsed="false">
      <c r="C437" s="12"/>
      <c r="D437" s="12"/>
      <c r="E437" s="12"/>
      <c r="F437" s="12"/>
      <c r="G437" s="12"/>
      <c r="H437" s="12"/>
    </row>
    <row r="438" customFormat="false" ht="10.2" hidden="false" customHeight="false" outlineLevel="0" collapsed="false">
      <c r="C438" s="12"/>
      <c r="D438" s="12"/>
      <c r="E438" s="12"/>
      <c r="F438" s="12"/>
      <c r="G438" s="12"/>
      <c r="H438" s="12"/>
    </row>
    <row r="439" customFormat="false" ht="10.2" hidden="false" customHeight="false" outlineLevel="0" collapsed="false">
      <c r="C439" s="12"/>
      <c r="D439" s="12"/>
      <c r="E439" s="12"/>
      <c r="F439" s="12"/>
      <c r="G439" s="12"/>
      <c r="H439" s="12"/>
    </row>
    <row r="440" customFormat="false" ht="10.2" hidden="false" customHeight="false" outlineLevel="0" collapsed="false">
      <c r="C440" s="12"/>
      <c r="D440" s="12"/>
      <c r="E440" s="12"/>
      <c r="F440" s="12"/>
      <c r="G440" s="12"/>
      <c r="H440" s="12"/>
    </row>
    <row r="441" customFormat="false" ht="10.2" hidden="false" customHeight="false" outlineLevel="0" collapsed="false">
      <c r="C441" s="12"/>
      <c r="D441" s="12"/>
      <c r="E441" s="12"/>
      <c r="F441" s="12"/>
      <c r="G441" s="12"/>
      <c r="H441" s="12"/>
    </row>
    <row r="442" customFormat="false" ht="10.2" hidden="false" customHeight="false" outlineLevel="0" collapsed="false">
      <c r="C442" s="12"/>
      <c r="D442" s="12"/>
      <c r="E442" s="12"/>
      <c r="F442" s="12"/>
      <c r="G442" s="12"/>
      <c r="H442" s="12"/>
    </row>
    <row r="443" customFormat="false" ht="10.2" hidden="false" customHeight="false" outlineLevel="0" collapsed="false">
      <c r="C443" s="12"/>
      <c r="D443" s="12"/>
      <c r="E443" s="12"/>
      <c r="F443" s="12"/>
      <c r="G443" s="12"/>
      <c r="H443" s="12"/>
    </row>
    <row r="444" customFormat="false" ht="10.2" hidden="false" customHeight="false" outlineLevel="0" collapsed="false">
      <c r="C444" s="12"/>
      <c r="D444" s="12"/>
      <c r="E444" s="12"/>
      <c r="F444" s="12"/>
      <c r="G444" s="12"/>
      <c r="H444" s="12"/>
    </row>
    <row r="445" customFormat="false" ht="10.2" hidden="false" customHeight="false" outlineLevel="0" collapsed="false">
      <c r="C445" s="12"/>
      <c r="D445" s="12"/>
      <c r="E445" s="12"/>
      <c r="F445" s="12"/>
      <c r="G445" s="12"/>
      <c r="H445" s="12"/>
    </row>
    <row r="446" customFormat="false" ht="10.2" hidden="false" customHeight="false" outlineLevel="0" collapsed="false">
      <c r="C446" s="12"/>
      <c r="D446" s="12"/>
      <c r="E446" s="12"/>
      <c r="F446" s="12"/>
      <c r="G446" s="12"/>
      <c r="H446" s="12"/>
    </row>
    <row r="447" customFormat="false" ht="10.2" hidden="false" customHeight="false" outlineLevel="0" collapsed="false">
      <c r="C447" s="12"/>
      <c r="D447" s="12"/>
      <c r="E447" s="12"/>
      <c r="F447" s="12"/>
      <c r="G447" s="12"/>
      <c r="H447" s="12"/>
    </row>
    <row r="448" customFormat="false" ht="10.2" hidden="false" customHeight="false" outlineLevel="0" collapsed="false">
      <c r="C448" s="12"/>
      <c r="D448" s="12"/>
      <c r="E448" s="12"/>
      <c r="F448" s="12"/>
      <c r="G448" s="12"/>
      <c r="H448" s="12"/>
    </row>
    <row r="449" customFormat="false" ht="10.2" hidden="false" customHeight="false" outlineLevel="0" collapsed="false">
      <c r="C449" s="12"/>
      <c r="D449" s="12"/>
      <c r="E449" s="12"/>
      <c r="F449" s="12"/>
      <c r="G449" s="12"/>
      <c r="H449" s="12"/>
    </row>
    <row r="450" customFormat="false" ht="10.2" hidden="false" customHeight="false" outlineLevel="0" collapsed="false">
      <c r="C450" s="12"/>
      <c r="D450" s="12"/>
      <c r="E450" s="12"/>
      <c r="F450" s="12"/>
      <c r="G450" s="12"/>
      <c r="H450" s="12"/>
    </row>
    <row r="451" customFormat="false" ht="10.2" hidden="false" customHeight="false" outlineLevel="0" collapsed="false">
      <c r="C451" s="12"/>
      <c r="D451" s="12"/>
      <c r="E451" s="12"/>
      <c r="F451" s="12"/>
      <c r="G451" s="12"/>
      <c r="H451" s="12"/>
    </row>
    <row r="452" customFormat="false" ht="10.2" hidden="false" customHeight="false" outlineLevel="0" collapsed="false">
      <c r="C452" s="12"/>
      <c r="D452" s="12"/>
      <c r="E452" s="12"/>
      <c r="F452" s="12"/>
      <c r="G452" s="12"/>
      <c r="H452" s="12"/>
    </row>
    <row r="453" customFormat="false" ht="10.2" hidden="false" customHeight="false" outlineLevel="0" collapsed="false">
      <c r="C453" s="12"/>
      <c r="D453" s="12"/>
      <c r="E453" s="12"/>
      <c r="F453" s="12"/>
      <c r="G453" s="12"/>
      <c r="H453" s="12"/>
    </row>
    <row r="454" customFormat="false" ht="10.2" hidden="false" customHeight="false" outlineLevel="0" collapsed="false">
      <c r="C454" s="12"/>
      <c r="D454" s="12"/>
      <c r="E454" s="12"/>
      <c r="F454" s="12"/>
      <c r="G454" s="12"/>
      <c r="H454" s="12"/>
    </row>
    <row r="455" customFormat="false" ht="10.2" hidden="false" customHeight="false" outlineLevel="0" collapsed="false">
      <c r="C455" s="12"/>
      <c r="D455" s="12"/>
      <c r="E455" s="12"/>
      <c r="F455" s="12"/>
      <c r="G455" s="12"/>
      <c r="H455" s="12"/>
    </row>
    <row r="456" customFormat="false" ht="10.2" hidden="false" customHeight="false" outlineLevel="0" collapsed="false">
      <c r="C456" s="12"/>
      <c r="D456" s="12"/>
      <c r="E456" s="12"/>
      <c r="F456" s="12"/>
      <c r="G456" s="12"/>
      <c r="H456" s="12"/>
    </row>
    <row r="457" customFormat="false" ht="10.2" hidden="false" customHeight="false" outlineLevel="0" collapsed="false">
      <c r="C457" s="12"/>
      <c r="D457" s="12"/>
      <c r="E457" s="12"/>
      <c r="F457" s="12"/>
      <c r="G457" s="12"/>
      <c r="H457" s="12"/>
    </row>
    <row r="458" customFormat="false" ht="10.2" hidden="false" customHeight="false" outlineLevel="0" collapsed="false">
      <c r="C458" s="12"/>
      <c r="D458" s="12"/>
      <c r="E458" s="12"/>
      <c r="F458" s="12"/>
      <c r="G458" s="12"/>
      <c r="H458" s="12"/>
    </row>
    <row r="459" customFormat="false" ht="10.2" hidden="false" customHeight="false" outlineLevel="0" collapsed="false">
      <c r="C459" s="12"/>
      <c r="D459" s="12"/>
      <c r="E459" s="12"/>
      <c r="F459" s="12"/>
      <c r="G459" s="12"/>
      <c r="H459" s="12"/>
    </row>
    <row r="460" customFormat="false" ht="10.2" hidden="false" customHeight="false" outlineLevel="0" collapsed="false">
      <c r="C460" s="12"/>
      <c r="D460" s="12"/>
      <c r="E460" s="12"/>
      <c r="F460" s="12"/>
      <c r="G460" s="12"/>
      <c r="H460" s="12"/>
    </row>
    <row r="461" customFormat="false" ht="10.2" hidden="false" customHeight="false" outlineLevel="0" collapsed="false">
      <c r="C461" s="12"/>
      <c r="D461" s="12"/>
      <c r="E461" s="12"/>
      <c r="F461" s="12"/>
      <c r="G461" s="12"/>
      <c r="H461" s="12"/>
    </row>
    <row r="462" customFormat="false" ht="10.2" hidden="false" customHeight="false" outlineLevel="0" collapsed="false">
      <c r="C462" s="12"/>
      <c r="D462" s="12"/>
      <c r="E462" s="12"/>
      <c r="F462" s="12"/>
      <c r="G462" s="12"/>
      <c r="H462" s="12"/>
    </row>
    <row r="463" customFormat="false" ht="10.2" hidden="false" customHeight="false" outlineLevel="0" collapsed="false">
      <c r="C463" s="12"/>
      <c r="D463" s="12"/>
      <c r="E463" s="12"/>
      <c r="F463" s="12"/>
      <c r="G463" s="12"/>
      <c r="H463" s="12"/>
    </row>
    <row r="464" customFormat="false" ht="10.2" hidden="false" customHeight="false" outlineLevel="0" collapsed="false">
      <c r="C464" s="12"/>
      <c r="D464" s="12"/>
      <c r="E464" s="12"/>
      <c r="F464" s="12"/>
      <c r="G464" s="12"/>
      <c r="H464" s="12"/>
    </row>
    <row r="465" customFormat="false" ht="10.2" hidden="false" customHeight="false" outlineLevel="0" collapsed="false">
      <c r="C465" s="12"/>
      <c r="D465" s="12"/>
      <c r="E465" s="12"/>
      <c r="F465" s="12"/>
      <c r="G465" s="12"/>
      <c r="H465" s="12"/>
    </row>
    <row r="466" customFormat="false" ht="10.2" hidden="false" customHeight="false" outlineLevel="0" collapsed="false">
      <c r="C466" s="12"/>
      <c r="D466" s="12"/>
      <c r="E466" s="12"/>
      <c r="F466" s="12"/>
      <c r="G466" s="12"/>
      <c r="H466" s="12"/>
    </row>
    <row r="467" customFormat="false" ht="10.2" hidden="false" customHeight="false" outlineLevel="0" collapsed="false">
      <c r="C467" s="12"/>
      <c r="D467" s="12"/>
      <c r="E467" s="12"/>
      <c r="F467" s="12"/>
      <c r="G467" s="12"/>
      <c r="H467" s="12"/>
    </row>
    <row r="468" customFormat="false" ht="10.2" hidden="false" customHeight="false" outlineLevel="0" collapsed="false">
      <c r="C468" s="12"/>
      <c r="D468" s="12"/>
      <c r="E468" s="12"/>
      <c r="F468" s="12"/>
      <c r="G468" s="12"/>
      <c r="H468" s="12"/>
    </row>
    <row r="469" customFormat="false" ht="10.2" hidden="false" customHeight="false" outlineLevel="0" collapsed="false">
      <c r="C469" s="12"/>
      <c r="D469" s="12"/>
      <c r="E469" s="12"/>
      <c r="F469" s="12"/>
      <c r="G469" s="12"/>
      <c r="H469" s="12"/>
    </row>
    <row r="470" customFormat="false" ht="10.2" hidden="false" customHeight="false" outlineLevel="0" collapsed="false">
      <c r="C470" s="12"/>
      <c r="D470" s="12"/>
      <c r="E470" s="12"/>
      <c r="F470" s="12"/>
      <c r="G470" s="12"/>
      <c r="H470" s="12"/>
    </row>
    <row r="471" customFormat="false" ht="10.2" hidden="false" customHeight="false" outlineLevel="0" collapsed="false">
      <c r="C471" s="12"/>
      <c r="D471" s="12"/>
      <c r="E471" s="12"/>
      <c r="F471" s="12"/>
      <c r="G471" s="12"/>
      <c r="H471" s="12"/>
    </row>
    <row r="472" customFormat="false" ht="10.2" hidden="false" customHeight="false" outlineLevel="0" collapsed="false">
      <c r="C472" s="12"/>
      <c r="D472" s="12"/>
      <c r="E472" s="12"/>
      <c r="F472" s="12"/>
      <c r="G472" s="12"/>
      <c r="H472" s="12"/>
    </row>
    <row r="473" customFormat="false" ht="10.2" hidden="false" customHeight="false" outlineLevel="0" collapsed="false">
      <c r="C473" s="12"/>
      <c r="D473" s="12"/>
      <c r="E473" s="12"/>
      <c r="F473" s="12"/>
      <c r="G473" s="12"/>
      <c r="H473" s="12"/>
    </row>
    <row r="474" customFormat="false" ht="10.2" hidden="false" customHeight="false" outlineLevel="0" collapsed="false">
      <c r="C474" s="12"/>
      <c r="D474" s="12"/>
      <c r="E474" s="12"/>
      <c r="F474" s="12"/>
      <c r="G474" s="12"/>
      <c r="H474" s="12"/>
    </row>
    <row r="475" customFormat="false" ht="10.2" hidden="false" customHeight="false" outlineLevel="0" collapsed="false">
      <c r="C475" s="12"/>
      <c r="D475" s="12"/>
      <c r="E475" s="12"/>
      <c r="F475" s="12"/>
      <c r="G475" s="12"/>
      <c r="H475" s="12"/>
    </row>
    <row r="476" customFormat="false" ht="10.2" hidden="false" customHeight="false" outlineLevel="0" collapsed="false">
      <c r="C476" s="12"/>
      <c r="D476" s="12"/>
      <c r="E476" s="12"/>
      <c r="F476" s="12"/>
      <c r="G476" s="12"/>
      <c r="H476" s="12"/>
    </row>
    <row r="477" customFormat="false" ht="10.2" hidden="false" customHeight="false" outlineLevel="0" collapsed="false">
      <c r="C477" s="12"/>
      <c r="D477" s="12"/>
      <c r="E477" s="12"/>
      <c r="F477" s="12"/>
      <c r="G477" s="12"/>
      <c r="H477" s="12"/>
    </row>
    <row r="478" customFormat="false" ht="10.2" hidden="false" customHeight="false" outlineLevel="0" collapsed="false">
      <c r="C478" s="12"/>
      <c r="D478" s="12"/>
      <c r="E478" s="12"/>
      <c r="F478" s="12"/>
      <c r="G478" s="12"/>
      <c r="H478" s="12"/>
    </row>
    <row r="479" customFormat="false" ht="10.2" hidden="false" customHeight="false" outlineLevel="0" collapsed="false">
      <c r="C479" s="12"/>
      <c r="D479" s="12"/>
      <c r="E479" s="12"/>
      <c r="F479" s="12"/>
      <c r="G479" s="12"/>
      <c r="H479" s="12"/>
    </row>
    <row r="480" customFormat="false" ht="10.2" hidden="false" customHeight="false" outlineLevel="0" collapsed="false">
      <c r="C480" s="12"/>
      <c r="D480" s="12"/>
      <c r="E480" s="12"/>
      <c r="F480" s="12"/>
      <c r="G480" s="12"/>
      <c r="H480" s="12"/>
    </row>
    <row r="481" customFormat="false" ht="10.2" hidden="false" customHeight="false" outlineLevel="0" collapsed="false">
      <c r="C481" s="12"/>
      <c r="D481" s="12"/>
      <c r="E481" s="12"/>
      <c r="F481" s="12"/>
      <c r="G481" s="12"/>
      <c r="H481" s="12"/>
    </row>
    <row r="482" customFormat="false" ht="10.2" hidden="false" customHeight="false" outlineLevel="0" collapsed="false">
      <c r="C482" s="12"/>
      <c r="D482" s="12"/>
      <c r="E482" s="12"/>
      <c r="F482" s="12"/>
      <c r="G482" s="12"/>
      <c r="H482" s="12"/>
    </row>
    <row r="483" customFormat="false" ht="10.2" hidden="false" customHeight="false" outlineLevel="0" collapsed="false">
      <c r="C483" s="12"/>
      <c r="D483" s="12"/>
      <c r="E483" s="12"/>
      <c r="F483" s="12"/>
      <c r="G483" s="12"/>
      <c r="H483" s="12"/>
    </row>
    <row r="484" customFormat="false" ht="10.2" hidden="false" customHeight="false" outlineLevel="0" collapsed="false">
      <c r="C484" s="12"/>
      <c r="D484" s="12"/>
      <c r="E484" s="12"/>
      <c r="F484" s="12"/>
      <c r="G484" s="12"/>
      <c r="H484" s="12"/>
    </row>
    <row r="485" customFormat="false" ht="10.2" hidden="false" customHeight="false" outlineLevel="0" collapsed="false">
      <c r="C485" s="12"/>
      <c r="D485" s="12"/>
      <c r="E485" s="12"/>
      <c r="F485" s="12"/>
      <c r="G485" s="12"/>
      <c r="H485" s="12"/>
    </row>
    <row r="486" customFormat="false" ht="10.2" hidden="false" customHeight="false" outlineLevel="0" collapsed="false">
      <c r="C486" s="12"/>
      <c r="D486" s="12"/>
      <c r="E486" s="12"/>
      <c r="F486" s="12"/>
      <c r="G486" s="12"/>
      <c r="H486" s="12"/>
    </row>
    <row r="487" customFormat="false" ht="10.2" hidden="false" customHeight="false" outlineLevel="0" collapsed="false">
      <c r="C487" s="12"/>
      <c r="D487" s="12"/>
      <c r="E487" s="12"/>
      <c r="F487" s="12"/>
      <c r="G487" s="12"/>
      <c r="H487" s="12"/>
    </row>
    <row r="488" customFormat="false" ht="10.2" hidden="false" customHeight="false" outlineLevel="0" collapsed="false">
      <c r="C488" s="12"/>
      <c r="D488" s="12"/>
      <c r="E488" s="12"/>
      <c r="F488" s="12"/>
      <c r="G488" s="12"/>
      <c r="H488" s="12"/>
    </row>
    <row r="489" customFormat="false" ht="10.2" hidden="false" customHeight="false" outlineLevel="0" collapsed="false">
      <c r="C489" s="12"/>
      <c r="D489" s="12"/>
      <c r="E489" s="12"/>
      <c r="F489" s="12"/>
      <c r="G489" s="12"/>
      <c r="H489" s="12"/>
    </row>
    <row r="490" customFormat="false" ht="10.2" hidden="false" customHeight="false" outlineLevel="0" collapsed="false">
      <c r="C490" s="12"/>
      <c r="D490" s="12"/>
      <c r="E490" s="12"/>
      <c r="F490" s="12"/>
      <c r="G490" s="12"/>
      <c r="H490" s="12"/>
    </row>
    <row r="491" customFormat="false" ht="10.2" hidden="false" customHeight="false" outlineLevel="0" collapsed="false">
      <c r="C491" s="12"/>
      <c r="D491" s="12"/>
      <c r="E491" s="12"/>
      <c r="F491" s="12"/>
      <c r="G491" s="12"/>
      <c r="H491" s="12"/>
    </row>
    <row r="492" customFormat="false" ht="10.2" hidden="false" customHeight="false" outlineLevel="0" collapsed="false">
      <c r="C492" s="12"/>
      <c r="D492" s="12"/>
      <c r="E492" s="12"/>
      <c r="F492" s="12"/>
      <c r="G492" s="12"/>
      <c r="H492" s="12"/>
    </row>
    <row r="493" customFormat="false" ht="10.2" hidden="false" customHeight="false" outlineLevel="0" collapsed="false">
      <c r="C493" s="12"/>
      <c r="D493" s="12"/>
      <c r="E493" s="12"/>
      <c r="F493" s="12"/>
      <c r="G493" s="12"/>
      <c r="H493" s="12"/>
    </row>
    <row r="494" customFormat="false" ht="10.2" hidden="false" customHeight="false" outlineLevel="0" collapsed="false">
      <c r="C494" s="12"/>
      <c r="D494" s="12"/>
      <c r="E494" s="12"/>
      <c r="F494" s="12"/>
      <c r="G494" s="12"/>
      <c r="H494" s="12"/>
    </row>
    <row r="495" customFormat="false" ht="10.2" hidden="false" customHeight="false" outlineLevel="0" collapsed="false">
      <c r="C495" s="12"/>
      <c r="D495" s="12"/>
      <c r="E495" s="12"/>
      <c r="F495" s="12"/>
      <c r="G495" s="12"/>
      <c r="H495" s="12"/>
    </row>
    <row r="496" customFormat="false" ht="10.2" hidden="false" customHeight="false" outlineLevel="0" collapsed="false">
      <c r="C496" s="12"/>
      <c r="D496" s="12"/>
      <c r="E496" s="12"/>
      <c r="F496" s="12"/>
      <c r="G496" s="12"/>
      <c r="H496" s="12"/>
    </row>
    <row r="497" customFormat="false" ht="10.2" hidden="false" customHeight="false" outlineLevel="0" collapsed="false">
      <c r="C497" s="12"/>
      <c r="D497" s="12"/>
      <c r="E497" s="12"/>
      <c r="F497" s="12"/>
      <c r="G497" s="12"/>
      <c r="H497" s="12"/>
    </row>
    <row r="498" customFormat="false" ht="10.2" hidden="false" customHeight="false" outlineLevel="0" collapsed="false">
      <c r="C498" s="12"/>
      <c r="D498" s="12"/>
      <c r="E498" s="12"/>
      <c r="F498" s="12"/>
      <c r="G498" s="12"/>
      <c r="H498" s="12"/>
    </row>
    <row r="499" customFormat="false" ht="10.2" hidden="false" customHeight="false" outlineLevel="0" collapsed="false">
      <c r="C499" s="12"/>
      <c r="D499" s="12"/>
      <c r="E499" s="12"/>
      <c r="F499" s="12"/>
      <c r="G499" s="12"/>
      <c r="H499" s="12"/>
    </row>
    <row r="500" customFormat="false" ht="10.2" hidden="false" customHeight="false" outlineLevel="0" collapsed="false">
      <c r="C500" s="12"/>
      <c r="D500" s="12"/>
      <c r="E500" s="12"/>
      <c r="F500" s="12"/>
      <c r="G500" s="12"/>
      <c r="H500" s="12"/>
    </row>
    <row r="501" customFormat="false" ht="10.2" hidden="false" customHeight="false" outlineLevel="0" collapsed="false">
      <c r="C501" s="12"/>
      <c r="D501" s="12"/>
      <c r="E501" s="12"/>
      <c r="F501" s="12"/>
      <c r="G501" s="12"/>
      <c r="H501" s="12"/>
    </row>
    <row r="502" customFormat="false" ht="10.2" hidden="false" customHeight="false" outlineLevel="0" collapsed="false">
      <c r="C502" s="12"/>
      <c r="D502" s="12"/>
      <c r="E502" s="12"/>
      <c r="F502" s="12"/>
      <c r="G502" s="12"/>
      <c r="H502" s="12"/>
    </row>
    <row r="503" customFormat="false" ht="10.2" hidden="false" customHeight="false" outlineLevel="0" collapsed="false">
      <c r="C503" s="12"/>
      <c r="D503" s="12"/>
      <c r="E503" s="12"/>
      <c r="F503" s="12"/>
      <c r="G503" s="12"/>
      <c r="H503" s="12"/>
    </row>
    <row r="504" customFormat="false" ht="10.2" hidden="false" customHeight="false" outlineLevel="0" collapsed="false">
      <c r="C504" s="12"/>
      <c r="D504" s="12"/>
      <c r="E504" s="12"/>
      <c r="F504" s="12"/>
      <c r="G504" s="12"/>
      <c r="H504" s="12"/>
    </row>
    <row r="505" customFormat="false" ht="10.2" hidden="false" customHeight="false" outlineLevel="0" collapsed="false">
      <c r="C505" s="12"/>
      <c r="D505" s="12"/>
      <c r="E505" s="12"/>
      <c r="F505" s="12"/>
      <c r="G505" s="12"/>
      <c r="H505" s="12"/>
    </row>
    <row r="506" customFormat="false" ht="10.2" hidden="false" customHeight="false" outlineLevel="0" collapsed="false">
      <c r="C506" s="12"/>
      <c r="D506" s="12"/>
      <c r="E506" s="12"/>
      <c r="F506" s="12"/>
      <c r="G506" s="12"/>
      <c r="H506" s="12"/>
    </row>
    <row r="507" customFormat="false" ht="10.2" hidden="false" customHeight="false" outlineLevel="0" collapsed="false">
      <c r="C507" s="12"/>
      <c r="D507" s="12"/>
      <c r="E507" s="12"/>
      <c r="F507" s="12"/>
      <c r="G507" s="12"/>
      <c r="H507" s="12"/>
    </row>
    <row r="508" customFormat="false" ht="10.2" hidden="false" customHeight="false" outlineLevel="0" collapsed="false">
      <c r="C508" s="12"/>
      <c r="D508" s="12"/>
      <c r="E508" s="12"/>
      <c r="F508" s="12"/>
      <c r="G508" s="12"/>
      <c r="H508" s="12"/>
    </row>
    <row r="509" customFormat="false" ht="10.2" hidden="false" customHeight="false" outlineLevel="0" collapsed="false">
      <c r="C509" s="12"/>
      <c r="D509" s="12"/>
      <c r="E509" s="12"/>
      <c r="F509" s="12"/>
      <c r="G509" s="12"/>
      <c r="H509" s="12"/>
    </row>
    <row r="510" customFormat="false" ht="10.2" hidden="false" customHeight="false" outlineLevel="0" collapsed="false">
      <c r="C510" s="12"/>
      <c r="D510" s="12"/>
      <c r="E510" s="12"/>
      <c r="F510" s="12"/>
      <c r="G510" s="12"/>
      <c r="H510" s="12"/>
    </row>
    <row r="511" customFormat="false" ht="10.2" hidden="false" customHeight="false" outlineLevel="0" collapsed="false">
      <c r="C511" s="12"/>
      <c r="D511" s="12"/>
      <c r="E511" s="12"/>
      <c r="F511" s="12"/>
      <c r="G511" s="12"/>
      <c r="H511" s="12"/>
    </row>
    <row r="512" customFormat="false" ht="10.2" hidden="false" customHeight="false" outlineLevel="0" collapsed="false">
      <c r="C512" s="12"/>
      <c r="D512" s="12"/>
      <c r="E512" s="12"/>
      <c r="F512" s="12"/>
      <c r="G512" s="12"/>
      <c r="H512" s="12"/>
    </row>
    <row r="513" customFormat="false" ht="10.2" hidden="false" customHeight="false" outlineLevel="0" collapsed="false">
      <c r="C513" s="12"/>
      <c r="D513" s="12"/>
      <c r="E513" s="12"/>
      <c r="F513" s="12"/>
      <c r="G513" s="12"/>
      <c r="H513" s="12"/>
    </row>
    <row r="514" customFormat="false" ht="10.2" hidden="false" customHeight="false" outlineLevel="0" collapsed="false">
      <c r="C514" s="12"/>
      <c r="D514" s="12"/>
      <c r="E514" s="12"/>
      <c r="F514" s="12"/>
      <c r="G514" s="12"/>
      <c r="H514" s="12"/>
    </row>
    <row r="515" customFormat="false" ht="10.2" hidden="false" customHeight="false" outlineLevel="0" collapsed="false">
      <c r="C515" s="12"/>
      <c r="D515" s="12"/>
      <c r="E515" s="12"/>
      <c r="F515" s="12"/>
      <c r="G515" s="12"/>
      <c r="H515" s="12"/>
    </row>
    <row r="516" customFormat="false" ht="10.2" hidden="false" customHeight="false" outlineLevel="0" collapsed="false">
      <c r="C516" s="12"/>
      <c r="D516" s="12"/>
      <c r="E516" s="12"/>
      <c r="F516" s="12"/>
      <c r="G516" s="12"/>
      <c r="H516" s="12"/>
    </row>
    <row r="517" customFormat="false" ht="10.2" hidden="false" customHeight="false" outlineLevel="0" collapsed="false">
      <c r="C517" s="12"/>
      <c r="D517" s="12"/>
      <c r="E517" s="12"/>
      <c r="F517" s="12"/>
      <c r="G517" s="12"/>
      <c r="H517" s="12"/>
    </row>
    <row r="518" customFormat="false" ht="10.2" hidden="false" customHeight="false" outlineLevel="0" collapsed="false">
      <c r="C518" s="12"/>
      <c r="D518" s="12"/>
      <c r="E518" s="12"/>
      <c r="F518" s="12"/>
      <c r="G518" s="12"/>
      <c r="H518" s="12"/>
    </row>
    <row r="519" customFormat="false" ht="10.2" hidden="false" customHeight="false" outlineLevel="0" collapsed="false">
      <c r="C519" s="12"/>
      <c r="D519" s="12"/>
      <c r="E519" s="12"/>
      <c r="F519" s="12"/>
      <c r="G519" s="12"/>
      <c r="H519" s="12"/>
    </row>
    <row r="520" customFormat="false" ht="10.2" hidden="false" customHeight="false" outlineLevel="0" collapsed="false">
      <c r="C520" s="12"/>
      <c r="D520" s="12"/>
      <c r="E520" s="12"/>
      <c r="F520" s="12"/>
      <c r="G520" s="12"/>
      <c r="H520" s="12"/>
    </row>
    <row r="521" customFormat="false" ht="10.2" hidden="false" customHeight="false" outlineLevel="0" collapsed="false">
      <c r="C521" s="12"/>
      <c r="D521" s="12"/>
      <c r="E521" s="12"/>
      <c r="F521" s="12"/>
      <c r="G521" s="12"/>
      <c r="H521" s="12"/>
    </row>
    <row r="522" customFormat="false" ht="10.2" hidden="false" customHeight="false" outlineLevel="0" collapsed="false">
      <c r="C522" s="12"/>
      <c r="D522" s="12"/>
      <c r="E522" s="12"/>
      <c r="F522" s="12"/>
      <c r="G522" s="12"/>
      <c r="H522" s="12"/>
    </row>
    <row r="523" customFormat="false" ht="10.2" hidden="false" customHeight="false" outlineLevel="0" collapsed="false">
      <c r="C523" s="12"/>
      <c r="D523" s="12"/>
      <c r="E523" s="12"/>
      <c r="F523" s="12"/>
      <c r="G523" s="12"/>
      <c r="H523" s="12"/>
    </row>
    <row r="524" customFormat="false" ht="10.2" hidden="false" customHeight="false" outlineLevel="0" collapsed="false">
      <c r="C524" s="12"/>
      <c r="D524" s="12"/>
      <c r="E524" s="12"/>
      <c r="F524" s="12"/>
      <c r="G524" s="12"/>
      <c r="H524" s="12"/>
    </row>
    <row r="525" customFormat="false" ht="10.2" hidden="false" customHeight="false" outlineLevel="0" collapsed="false">
      <c r="C525" s="12"/>
      <c r="D525" s="12"/>
      <c r="E525" s="12"/>
      <c r="F525" s="12"/>
      <c r="G525" s="12"/>
      <c r="H525" s="12"/>
    </row>
    <row r="526" customFormat="false" ht="10.2" hidden="false" customHeight="false" outlineLevel="0" collapsed="false">
      <c r="C526" s="12"/>
      <c r="D526" s="12"/>
      <c r="E526" s="12"/>
      <c r="F526" s="12"/>
      <c r="G526" s="12"/>
      <c r="H526" s="12"/>
    </row>
    <row r="527" customFormat="false" ht="10.2" hidden="false" customHeight="false" outlineLevel="0" collapsed="false">
      <c r="C527" s="12"/>
      <c r="D527" s="12"/>
      <c r="E527" s="12"/>
      <c r="F527" s="12"/>
      <c r="G527" s="12"/>
      <c r="H527" s="12"/>
    </row>
    <row r="528" customFormat="false" ht="10.2" hidden="false" customHeight="false" outlineLevel="0" collapsed="false">
      <c r="C528" s="12"/>
      <c r="D528" s="12"/>
      <c r="E528" s="12"/>
      <c r="F528" s="12"/>
      <c r="G528" s="12"/>
      <c r="H528" s="12"/>
    </row>
    <row r="529" customFormat="false" ht="10.2" hidden="false" customHeight="false" outlineLevel="0" collapsed="false">
      <c r="C529" s="12"/>
      <c r="D529" s="12"/>
      <c r="E529" s="12"/>
      <c r="F529" s="12"/>
      <c r="G529" s="12"/>
      <c r="H529" s="12"/>
    </row>
    <row r="530" customFormat="false" ht="10.2" hidden="false" customHeight="false" outlineLevel="0" collapsed="false">
      <c r="C530" s="12"/>
      <c r="D530" s="12"/>
      <c r="E530" s="12"/>
      <c r="F530" s="12"/>
      <c r="G530" s="12"/>
      <c r="H530" s="12"/>
    </row>
    <row r="531" customFormat="false" ht="10.2" hidden="false" customHeight="false" outlineLevel="0" collapsed="false">
      <c r="C531" s="12"/>
      <c r="D531" s="12"/>
      <c r="E531" s="12"/>
      <c r="F531" s="12"/>
      <c r="G531" s="12"/>
      <c r="H531" s="12"/>
    </row>
    <row r="532" customFormat="false" ht="10.2" hidden="false" customHeight="false" outlineLevel="0" collapsed="false">
      <c r="C532" s="12"/>
      <c r="D532" s="12"/>
      <c r="E532" s="12"/>
      <c r="F532" s="12"/>
      <c r="G532" s="12"/>
      <c r="H532" s="12"/>
    </row>
    <row r="533" customFormat="false" ht="10.2" hidden="false" customHeight="false" outlineLevel="0" collapsed="false">
      <c r="C533" s="12"/>
      <c r="D533" s="12"/>
      <c r="E533" s="12"/>
      <c r="F533" s="12"/>
      <c r="G533" s="12"/>
      <c r="H533" s="12"/>
    </row>
    <row r="534" customFormat="false" ht="10.2" hidden="false" customHeight="false" outlineLevel="0" collapsed="false">
      <c r="C534" s="12"/>
      <c r="D534" s="12"/>
      <c r="E534" s="12"/>
      <c r="F534" s="12"/>
      <c r="G534" s="12"/>
      <c r="H534" s="12"/>
    </row>
    <row r="535" customFormat="false" ht="10.2" hidden="false" customHeight="false" outlineLevel="0" collapsed="false">
      <c r="C535" s="12"/>
      <c r="D535" s="12"/>
      <c r="E535" s="12"/>
      <c r="F535" s="12"/>
      <c r="G535" s="12"/>
      <c r="H535" s="12"/>
    </row>
    <row r="536" customFormat="false" ht="10.2" hidden="false" customHeight="false" outlineLevel="0" collapsed="false">
      <c r="C536" s="12"/>
      <c r="D536" s="12"/>
      <c r="E536" s="12"/>
      <c r="F536" s="12"/>
      <c r="G536" s="12"/>
      <c r="H536" s="12"/>
    </row>
    <row r="537" customFormat="false" ht="10.2" hidden="false" customHeight="false" outlineLevel="0" collapsed="false">
      <c r="C537" s="12"/>
      <c r="D537" s="12"/>
      <c r="E537" s="12"/>
      <c r="F537" s="12"/>
      <c r="G537" s="12"/>
      <c r="H537" s="12"/>
    </row>
    <row r="538" customFormat="false" ht="10.2" hidden="false" customHeight="false" outlineLevel="0" collapsed="false">
      <c r="C538" s="12"/>
      <c r="D538" s="12"/>
      <c r="E538" s="12"/>
      <c r="F538" s="12"/>
      <c r="G538" s="12"/>
      <c r="H538" s="12"/>
    </row>
    <row r="539" customFormat="false" ht="10.2" hidden="false" customHeight="false" outlineLevel="0" collapsed="false">
      <c r="C539" s="12"/>
      <c r="D539" s="12"/>
      <c r="E539" s="12"/>
      <c r="F539" s="12"/>
      <c r="G539" s="12"/>
      <c r="H539" s="12"/>
    </row>
    <row r="540" customFormat="false" ht="10.2" hidden="false" customHeight="false" outlineLevel="0" collapsed="false">
      <c r="C540" s="12"/>
      <c r="D540" s="12"/>
      <c r="E540" s="12"/>
      <c r="F540" s="12"/>
      <c r="G540" s="12"/>
      <c r="H540" s="12"/>
    </row>
    <row r="541" customFormat="false" ht="10.2" hidden="false" customHeight="false" outlineLevel="0" collapsed="false">
      <c r="C541" s="12"/>
      <c r="D541" s="12"/>
      <c r="E541" s="12"/>
      <c r="F541" s="12"/>
      <c r="G541" s="12"/>
      <c r="H541" s="12"/>
    </row>
    <row r="542" customFormat="false" ht="10.2" hidden="false" customHeight="false" outlineLevel="0" collapsed="false">
      <c r="C542" s="12"/>
      <c r="D542" s="12"/>
      <c r="E542" s="12"/>
      <c r="F542" s="12"/>
      <c r="G542" s="12"/>
      <c r="H542" s="12"/>
    </row>
    <row r="543" customFormat="false" ht="10.2" hidden="false" customHeight="false" outlineLevel="0" collapsed="false">
      <c r="C543" s="12"/>
      <c r="D543" s="12"/>
      <c r="E543" s="12"/>
      <c r="F543" s="12"/>
      <c r="G543" s="12"/>
      <c r="H543" s="12"/>
    </row>
    <row r="544" customFormat="false" ht="10.2" hidden="false" customHeight="false" outlineLevel="0" collapsed="false">
      <c r="C544" s="12"/>
      <c r="D544" s="12"/>
      <c r="E544" s="12"/>
      <c r="F544" s="12"/>
      <c r="G544" s="12"/>
      <c r="H544" s="12"/>
    </row>
    <row r="545" customFormat="false" ht="10.2" hidden="false" customHeight="false" outlineLevel="0" collapsed="false">
      <c r="C545" s="12"/>
      <c r="D545" s="12"/>
      <c r="E545" s="12"/>
      <c r="F545" s="12"/>
      <c r="G545" s="12"/>
      <c r="H545" s="12"/>
    </row>
    <row r="546" customFormat="false" ht="10.2" hidden="false" customHeight="false" outlineLevel="0" collapsed="false">
      <c r="C546" s="12"/>
      <c r="D546" s="12"/>
      <c r="E546" s="12"/>
      <c r="F546" s="12"/>
      <c r="G546" s="12"/>
      <c r="H546" s="12"/>
    </row>
    <row r="547" customFormat="false" ht="10.2" hidden="false" customHeight="false" outlineLevel="0" collapsed="false">
      <c r="C547" s="12"/>
      <c r="D547" s="12"/>
      <c r="E547" s="12"/>
      <c r="F547" s="12"/>
      <c r="G547" s="12"/>
      <c r="H547" s="12"/>
    </row>
    <row r="548" customFormat="false" ht="10.2" hidden="false" customHeight="false" outlineLevel="0" collapsed="false">
      <c r="C548" s="12"/>
      <c r="D548" s="12"/>
      <c r="E548" s="12"/>
      <c r="F548" s="12"/>
      <c r="G548" s="12"/>
      <c r="H548" s="12"/>
    </row>
    <row r="549" customFormat="false" ht="10.2" hidden="false" customHeight="false" outlineLevel="0" collapsed="false">
      <c r="C549" s="12"/>
      <c r="D549" s="12"/>
      <c r="E549" s="12"/>
      <c r="F549" s="12"/>
      <c r="G549" s="12"/>
      <c r="H549" s="12"/>
    </row>
    <row r="550" customFormat="false" ht="10.2" hidden="false" customHeight="false" outlineLevel="0" collapsed="false">
      <c r="C550" s="12"/>
      <c r="D550" s="12"/>
      <c r="E550" s="12"/>
      <c r="F550" s="12"/>
      <c r="G550" s="12"/>
      <c r="H550" s="12"/>
    </row>
    <row r="551" customFormat="false" ht="10.2" hidden="false" customHeight="false" outlineLevel="0" collapsed="false">
      <c r="C551" s="12"/>
      <c r="D551" s="12"/>
      <c r="E551" s="12"/>
      <c r="F551" s="12"/>
      <c r="G551" s="12"/>
      <c r="H551" s="12"/>
    </row>
    <row r="552" customFormat="false" ht="10.2" hidden="false" customHeight="false" outlineLevel="0" collapsed="false">
      <c r="C552" s="12"/>
      <c r="D552" s="12"/>
      <c r="E552" s="12"/>
      <c r="F552" s="12"/>
      <c r="G552" s="12"/>
      <c r="H552" s="12"/>
    </row>
    <row r="553" customFormat="false" ht="10.2" hidden="false" customHeight="false" outlineLevel="0" collapsed="false">
      <c r="C553" s="12"/>
      <c r="D553" s="12"/>
      <c r="E553" s="12"/>
      <c r="F553" s="12"/>
      <c r="G553" s="12"/>
      <c r="H553" s="12"/>
    </row>
    <row r="554" customFormat="false" ht="10.2" hidden="false" customHeight="false" outlineLevel="0" collapsed="false">
      <c r="C554" s="12"/>
      <c r="D554" s="12"/>
      <c r="E554" s="12"/>
      <c r="F554" s="12"/>
      <c r="G554" s="12"/>
      <c r="H554" s="12"/>
    </row>
    <row r="555" customFormat="false" ht="10.2" hidden="false" customHeight="false" outlineLevel="0" collapsed="false">
      <c r="C555" s="12"/>
      <c r="D555" s="12"/>
      <c r="E555" s="12"/>
      <c r="F555" s="12"/>
      <c r="G555" s="12"/>
      <c r="H555" s="12"/>
    </row>
    <row r="556" customFormat="false" ht="10.2" hidden="false" customHeight="false" outlineLevel="0" collapsed="false">
      <c r="C556" s="12"/>
      <c r="D556" s="12"/>
      <c r="E556" s="12"/>
      <c r="F556" s="12"/>
      <c r="G556" s="12"/>
      <c r="H556" s="12"/>
    </row>
    <row r="557" customFormat="false" ht="10.2" hidden="false" customHeight="false" outlineLevel="0" collapsed="false">
      <c r="C557" s="12"/>
      <c r="D557" s="12"/>
      <c r="E557" s="12"/>
      <c r="F557" s="12"/>
      <c r="G557" s="12"/>
      <c r="H557" s="12"/>
    </row>
    <row r="558" customFormat="false" ht="10.2" hidden="false" customHeight="false" outlineLevel="0" collapsed="false">
      <c r="C558" s="12"/>
      <c r="D558" s="12"/>
      <c r="E558" s="12"/>
      <c r="F558" s="12"/>
      <c r="G558" s="12"/>
      <c r="H558" s="12"/>
    </row>
    <row r="559" customFormat="false" ht="10.2" hidden="false" customHeight="false" outlineLevel="0" collapsed="false">
      <c r="C559" s="12"/>
      <c r="D559" s="12"/>
      <c r="E559" s="12"/>
      <c r="F559" s="12"/>
      <c r="G559" s="12"/>
      <c r="H559" s="12"/>
    </row>
    <row r="560" customFormat="false" ht="10.2" hidden="false" customHeight="false" outlineLevel="0" collapsed="false">
      <c r="C560" s="12"/>
      <c r="D560" s="12"/>
      <c r="E560" s="12"/>
      <c r="F560" s="12"/>
      <c r="G560" s="12"/>
      <c r="H560" s="12"/>
    </row>
    <row r="561" customFormat="false" ht="10.2" hidden="false" customHeight="false" outlineLevel="0" collapsed="false">
      <c r="C561" s="12"/>
      <c r="D561" s="12"/>
      <c r="E561" s="12"/>
      <c r="F561" s="12"/>
      <c r="G561" s="12"/>
      <c r="H561" s="12"/>
    </row>
    <row r="562" customFormat="false" ht="10.2" hidden="false" customHeight="false" outlineLevel="0" collapsed="false">
      <c r="C562" s="12"/>
      <c r="D562" s="12"/>
      <c r="E562" s="12"/>
      <c r="F562" s="12"/>
      <c r="G562" s="12"/>
      <c r="H562" s="12"/>
    </row>
    <row r="563" customFormat="false" ht="10.2" hidden="false" customHeight="false" outlineLevel="0" collapsed="false">
      <c r="C563" s="12"/>
      <c r="D563" s="12"/>
      <c r="E563" s="12"/>
      <c r="F563" s="12"/>
      <c r="G563" s="12"/>
      <c r="H563" s="12"/>
    </row>
    <row r="564" customFormat="false" ht="10.2" hidden="false" customHeight="false" outlineLevel="0" collapsed="false">
      <c r="C564" s="12"/>
      <c r="D564" s="12"/>
      <c r="E564" s="12"/>
      <c r="F564" s="12"/>
      <c r="G564" s="12"/>
      <c r="H564" s="12"/>
    </row>
    <row r="565" customFormat="false" ht="10.2" hidden="false" customHeight="false" outlineLevel="0" collapsed="false">
      <c r="C565" s="12"/>
      <c r="D565" s="12"/>
      <c r="E565" s="12"/>
      <c r="F565" s="12"/>
      <c r="G565" s="12"/>
      <c r="H565" s="12"/>
    </row>
    <row r="566" customFormat="false" ht="10.2" hidden="false" customHeight="false" outlineLevel="0" collapsed="false">
      <c r="C566" s="12"/>
      <c r="D566" s="12"/>
      <c r="E566" s="12"/>
      <c r="F566" s="12"/>
      <c r="G566" s="12"/>
      <c r="H566" s="12"/>
    </row>
    <row r="567" customFormat="false" ht="10.2" hidden="false" customHeight="false" outlineLevel="0" collapsed="false">
      <c r="C567" s="12"/>
      <c r="D567" s="12"/>
      <c r="E567" s="12"/>
      <c r="F567" s="12"/>
      <c r="G567" s="12"/>
      <c r="H567" s="12"/>
    </row>
    <row r="568" customFormat="false" ht="10.2" hidden="false" customHeight="false" outlineLevel="0" collapsed="false">
      <c r="C568" s="12"/>
      <c r="D568" s="12"/>
      <c r="E568" s="12"/>
      <c r="F568" s="12"/>
      <c r="G568" s="12"/>
      <c r="H568" s="12"/>
    </row>
    <row r="569" customFormat="false" ht="10.2" hidden="false" customHeight="false" outlineLevel="0" collapsed="false">
      <c r="C569" s="12"/>
      <c r="D569" s="12"/>
      <c r="E569" s="12"/>
      <c r="F569" s="12"/>
      <c r="G569" s="12"/>
      <c r="H569" s="12"/>
    </row>
    <row r="570" customFormat="false" ht="10.2" hidden="false" customHeight="false" outlineLevel="0" collapsed="false">
      <c r="C570" s="12"/>
      <c r="D570" s="12"/>
      <c r="E570" s="12"/>
      <c r="F570" s="12"/>
      <c r="G570" s="12"/>
      <c r="H570" s="12"/>
    </row>
    <row r="571" customFormat="false" ht="10.2" hidden="false" customHeight="false" outlineLevel="0" collapsed="false">
      <c r="C571" s="12"/>
      <c r="D571" s="12"/>
      <c r="E571" s="12"/>
      <c r="F571" s="12"/>
      <c r="G571" s="12"/>
      <c r="H571" s="12"/>
    </row>
    <row r="572" customFormat="false" ht="10.2" hidden="false" customHeight="false" outlineLevel="0" collapsed="false">
      <c r="C572" s="12"/>
      <c r="D572" s="12"/>
      <c r="E572" s="12"/>
      <c r="F572" s="12"/>
      <c r="G572" s="12"/>
      <c r="H572" s="12"/>
    </row>
    <row r="573" customFormat="false" ht="10.2" hidden="false" customHeight="false" outlineLevel="0" collapsed="false">
      <c r="C573" s="12"/>
      <c r="D573" s="12"/>
      <c r="E573" s="12"/>
      <c r="F573" s="12"/>
      <c r="G573" s="12"/>
      <c r="H573" s="12"/>
    </row>
    <row r="574" customFormat="false" ht="10.2" hidden="false" customHeight="false" outlineLevel="0" collapsed="false">
      <c r="C574" s="12"/>
      <c r="D574" s="12"/>
      <c r="E574" s="12"/>
      <c r="F574" s="12"/>
      <c r="G574" s="12"/>
      <c r="H574" s="12"/>
    </row>
    <row r="575" customFormat="false" ht="10.2" hidden="false" customHeight="false" outlineLevel="0" collapsed="false">
      <c r="C575" s="12"/>
      <c r="D575" s="12"/>
      <c r="E575" s="12"/>
      <c r="F575" s="12"/>
      <c r="G575" s="12"/>
      <c r="H575" s="12"/>
    </row>
    <row r="576" customFormat="false" ht="10.2" hidden="false" customHeight="false" outlineLevel="0" collapsed="false">
      <c r="C576" s="12"/>
      <c r="D576" s="12"/>
      <c r="E576" s="12"/>
      <c r="F576" s="12"/>
      <c r="G576" s="12"/>
      <c r="H576" s="12"/>
    </row>
    <row r="577" customFormat="false" ht="10.2" hidden="false" customHeight="false" outlineLevel="0" collapsed="false">
      <c r="C577" s="12"/>
      <c r="D577" s="12"/>
      <c r="E577" s="12"/>
      <c r="F577" s="12"/>
      <c r="G577" s="12"/>
      <c r="H577" s="12"/>
    </row>
    <row r="578" customFormat="false" ht="10.2" hidden="false" customHeight="false" outlineLevel="0" collapsed="false">
      <c r="C578" s="12"/>
      <c r="D578" s="12"/>
      <c r="E578" s="12"/>
      <c r="F578" s="12"/>
      <c r="G578" s="12"/>
      <c r="H578" s="12"/>
    </row>
    <row r="579" customFormat="false" ht="10.2" hidden="false" customHeight="false" outlineLevel="0" collapsed="false">
      <c r="C579" s="12"/>
      <c r="D579" s="12"/>
      <c r="E579" s="12"/>
      <c r="F579" s="12"/>
      <c r="G579" s="12"/>
      <c r="H579" s="12"/>
    </row>
    <row r="580" customFormat="false" ht="10.2" hidden="false" customHeight="false" outlineLevel="0" collapsed="false">
      <c r="C580" s="12"/>
      <c r="D580" s="12"/>
      <c r="E580" s="12"/>
      <c r="F580" s="12"/>
      <c r="G580" s="12"/>
      <c r="H580" s="12"/>
    </row>
    <row r="581" customFormat="false" ht="10.2" hidden="false" customHeight="false" outlineLevel="0" collapsed="false">
      <c r="C581" s="12"/>
      <c r="D581" s="12"/>
      <c r="E581" s="12"/>
      <c r="F581" s="12"/>
      <c r="G581" s="12"/>
      <c r="H581" s="12"/>
    </row>
    <row r="582" customFormat="false" ht="10.2" hidden="false" customHeight="false" outlineLevel="0" collapsed="false">
      <c r="C582" s="12"/>
      <c r="D582" s="12"/>
      <c r="E582" s="12"/>
      <c r="F582" s="12"/>
      <c r="G582" s="12"/>
      <c r="H582" s="12"/>
    </row>
    <row r="583" customFormat="false" ht="10.2" hidden="false" customHeight="false" outlineLevel="0" collapsed="false">
      <c r="C583" s="12"/>
      <c r="D583" s="12"/>
      <c r="E583" s="12"/>
      <c r="F583" s="12"/>
      <c r="G583" s="12"/>
      <c r="H583" s="12"/>
    </row>
    <row r="584" customFormat="false" ht="10.2" hidden="false" customHeight="false" outlineLevel="0" collapsed="false">
      <c r="C584" s="12"/>
      <c r="D584" s="12"/>
      <c r="E584" s="12"/>
      <c r="F584" s="12"/>
      <c r="G584" s="12"/>
      <c r="H584" s="12"/>
    </row>
    <row r="585" customFormat="false" ht="10.2" hidden="false" customHeight="false" outlineLevel="0" collapsed="false">
      <c r="C585" s="12"/>
      <c r="D585" s="12"/>
      <c r="E585" s="12"/>
      <c r="F585" s="12"/>
      <c r="G585" s="12"/>
      <c r="H585" s="12"/>
    </row>
    <row r="586" customFormat="false" ht="10.2" hidden="false" customHeight="false" outlineLevel="0" collapsed="false">
      <c r="C586" s="12"/>
      <c r="D586" s="12"/>
      <c r="E586" s="12"/>
      <c r="F586" s="12"/>
      <c r="G586" s="12"/>
      <c r="H586" s="12"/>
    </row>
    <row r="587" customFormat="false" ht="10.2" hidden="false" customHeight="false" outlineLevel="0" collapsed="false">
      <c r="C587" s="12"/>
      <c r="D587" s="12"/>
      <c r="E587" s="12"/>
      <c r="F587" s="12"/>
      <c r="G587" s="12"/>
      <c r="H587" s="12"/>
    </row>
    <row r="588" customFormat="false" ht="10.2" hidden="false" customHeight="false" outlineLevel="0" collapsed="false">
      <c r="C588" s="12"/>
      <c r="D588" s="12"/>
      <c r="E588" s="12"/>
      <c r="F588" s="12"/>
      <c r="G588" s="12"/>
      <c r="H588" s="12"/>
    </row>
    <row r="589" customFormat="false" ht="10.2" hidden="false" customHeight="false" outlineLevel="0" collapsed="false">
      <c r="C589" s="12"/>
      <c r="D589" s="12"/>
      <c r="E589" s="12"/>
      <c r="F589" s="12"/>
      <c r="G589" s="12"/>
      <c r="H589" s="12"/>
    </row>
    <row r="590" customFormat="false" ht="10.2" hidden="false" customHeight="false" outlineLevel="0" collapsed="false">
      <c r="C590" s="12"/>
      <c r="D590" s="12"/>
      <c r="E590" s="12"/>
      <c r="F590" s="12"/>
      <c r="G590" s="12"/>
      <c r="H590" s="12"/>
    </row>
    <row r="591" customFormat="false" ht="10.2" hidden="false" customHeight="false" outlineLevel="0" collapsed="false">
      <c r="C591" s="12"/>
      <c r="D591" s="12"/>
      <c r="E591" s="12"/>
      <c r="F591" s="12"/>
      <c r="G591" s="12"/>
      <c r="H591" s="12"/>
    </row>
    <row r="592" customFormat="false" ht="10.2" hidden="false" customHeight="false" outlineLevel="0" collapsed="false">
      <c r="C592" s="12"/>
      <c r="D592" s="12"/>
      <c r="E592" s="12"/>
      <c r="F592" s="12"/>
      <c r="G592" s="12"/>
      <c r="H592" s="12"/>
    </row>
    <row r="593" customFormat="false" ht="10.2" hidden="false" customHeight="false" outlineLevel="0" collapsed="false">
      <c r="C593" s="12"/>
      <c r="D593" s="12"/>
      <c r="E593" s="12"/>
      <c r="F593" s="12"/>
      <c r="G593" s="12"/>
      <c r="H593" s="12"/>
    </row>
    <row r="594" customFormat="false" ht="10.2" hidden="false" customHeight="false" outlineLevel="0" collapsed="false">
      <c r="C594" s="12"/>
      <c r="D594" s="12"/>
      <c r="E594" s="12"/>
      <c r="F594" s="12"/>
      <c r="G594" s="12"/>
      <c r="H594" s="12"/>
    </row>
    <row r="595" customFormat="false" ht="10.2" hidden="false" customHeight="false" outlineLevel="0" collapsed="false">
      <c r="C595" s="12"/>
      <c r="D595" s="12"/>
      <c r="E595" s="12"/>
      <c r="F595" s="12"/>
      <c r="G595" s="12"/>
      <c r="H595" s="12"/>
    </row>
    <row r="596" customFormat="false" ht="10.2" hidden="false" customHeight="false" outlineLevel="0" collapsed="false">
      <c r="C596" s="12"/>
      <c r="D596" s="12"/>
      <c r="E596" s="12"/>
      <c r="F596" s="12"/>
      <c r="G596" s="12"/>
      <c r="H596" s="12"/>
    </row>
    <row r="597" customFormat="false" ht="10.2" hidden="false" customHeight="false" outlineLevel="0" collapsed="false">
      <c r="C597" s="12"/>
      <c r="D597" s="12"/>
      <c r="E597" s="12"/>
      <c r="F597" s="12"/>
      <c r="G597" s="12"/>
      <c r="H597" s="12"/>
    </row>
    <row r="598" customFormat="false" ht="10.2" hidden="false" customHeight="false" outlineLevel="0" collapsed="false">
      <c r="C598" s="12"/>
      <c r="D598" s="12"/>
      <c r="E598" s="12"/>
      <c r="F598" s="12"/>
      <c r="G598" s="12"/>
      <c r="H598" s="12"/>
    </row>
    <row r="599" customFormat="false" ht="10.2" hidden="false" customHeight="false" outlineLevel="0" collapsed="false">
      <c r="C599" s="12"/>
      <c r="D599" s="12"/>
      <c r="E599" s="12"/>
      <c r="F599" s="12"/>
      <c r="G599" s="12"/>
      <c r="H599" s="12"/>
    </row>
    <row r="600" customFormat="false" ht="10.2" hidden="false" customHeight="false" outlineLevel="0" collapsed="false">
      <c r="C600" s="12"/>
      <c r="D600" s="12"/>
      <c r="E600" s="12"/>
      <c r="F600" s="12"/>
      <c r="G600" s="12"/>
      <c r="H600" s="12"/>
    </row>
    <row r="601" customFormat="false" ht="10.2" hidden="false" customHeight="false" outlineLevel="0" collapsed="false">
      <c r="C601" s="12"/>
      <c r="D601" s="12"/>
      <c r="E601" s="12"/>
      <c r="F601" s="12"/>
      <c r="G601" s="12"/>
      <c r="H601" s="12"/>
    </row>
    <row r="602" customFormat="false" ht="10.2" hidden="false" customHeight="false" outlineLevel="0" collapsed="false">
      <c r="C602" s="12"/>
      <c r="D602" s="12"/>
      <c r="E602" s="12"/>
      <c r="F602" s="12"/>
      <c r="G602" s="12"/>
      <c r="H602" s="12"/>
    </row>
    <row r="603" customFormat="false" ht="10.2" hidden="false" customHeight="false" outlineLevel="0" collapsed="false">
      <c r="C603" s="12"/>
      <c r="D603" s="12"/>
      <c r="E603" s="12"/>
      <c r="F603" s="12"/>
      <c r="G603" s="12"/>
      <c r="H603" s="12"/>
    </row>
    <row r="604" customFormat="false" ht="10.2" hidden="false" customHeight="false" outlineLevel="0" collapsed="false">
      <c r="C604" s="12"/>
      <c r="D604" s="12"/>
      <c r="E604" s="12"/>
      <c r="F604" s="12"/>
      <c r="G604" s="12"/>
      <c r="H604" s="12"/>
    </row>
    <row r="605" customFormat="false" ht="10.2" hidden="false" customHeight="false" outlineLevel="0" collapsed="false">
      <c r="C605" s="12"/>
      <c r="D605" s="12"/>
      <c r="E605" s="12"/>
      <c r="F605" s="12"/>
      <c r="G605" s="12"/>
      <c r="H605" s="12"/>
    </row>
    <row r="606" customFormat="false" ht="10.2" hidden="false" customHeight="false" outlineLevel="0" collapsed="false">
      <c r="C606" s="12"/>
      <c r="D606" s="12"/>
      <c r="E606" s="12"/>
      <c r="F606" s="12"/>
      <c r="G606" s="12"/>
      <c r="H606" s="12"/>
    </row>
    <row r="607" customFormat="false" ht="10.2" hidden="false" customHeight="false" outlineLevel="0" collapsed="false">
      <c r="C607" s="12"/>
      <c r="D607" s="12"/>
      <c r="E607" s="12"/>
      <c r="F607" s="12"/>
      <c r="G607" s="12"/>
      <c r="H607" s="12"/>
    </row>
    <row r="608" customFormat="false" ht="10.2" hidden="false" customHeight="false" outlineLevel="0" collapsed="false">
      <c r="C608" s="12"/>
      <c r="D608" s="12"/>
      <c r="E608" s="12"/>
      <c r="F608" s="12"/>
      <c r="G608" s="12"/>
      <c r="H608" s="12"/>
    </row>
    <row r="609" customFormat="false" ht="10.2" hidden="false" customHeight="false" outlineLevel="0" collapsed="false">
      <c r="C609" s="12"/>
      <c r="D609" s="12"/>
      <c r="E609" s="12"/>
      <c r="F609" s="12"/>
      <c r="G609" s="12"/>
      <c r="H609" s="12"/>
    </row>
    <row r="610" customFormat="false" ht="10.2" hidden="false" customHeight="false" outlineLevel="0" collapsed="false">
      <c r="C610" s="12"/>
      <c r="D610" s="12"/>
      <c r="E610" s="12"/>
      <c r="F610" s="12"/>
      <c r="G610" s="12"/>
      <c r="H610" s="12"/>
    </row>
    <row r="611" customFormat="false" ht="10.2" hidden="false" customHeight="false" outlineLevel="0" collapsed="false">
      <c r="C611" s="12"/>
      <c r="D611" s="12"/>
      <c r="E611" s="12"/>
      <c r="F611" s="12"/>
      <c r="G611" s="12"/>
      <c r="H611" s="12"/>
    </row>
    <row r="612" customFormat="false" ht="10.2" hidden="false" customHeight="false" outlineLevel="0" collapsed="false">
      <c r="C612" s="12"/>
      <c r="D612" s="12"/>
      <c r="E612" s="12"/>
      <c r="F612" s="12"/>
      <c r="G612" s="12"/>
      <c r="H612" s="12"/>
    </row>
    <row r="613" customFormat="false" ht="10.2" hidden="false" customHeight="false" outlineLevel="0" collapsed="false">
      <c r="C613" s="12"/>
      <c r="D613" s="12"/>
      <c r="E613" s="12"/>
      <c r="F613" s="12"/>
      <c r="G613" s="12"/>
      <c r="H613" s="12"/>
    </row>
    <row r="614" customFormat="false" ht="10.2" hidden="false" customHeight="false" outlineLevel="0" collapsed="false">
      <c r="C614" s="12"/>
      <c r="D614" s="12"/>
      <c r="E614" s="12"/>
      <c r="F614" s="12"/>
      <c r="G614" s="12"/>
      <c r="H614" s="12"/>
    </row>
    <row r="615" customFormat="false" ht="10.2" hidden="false" customHeight="false" outlineLevel="0" collapsed="false">
      <c r="C615" s="12"/>
      <c r="D615" s="12"/>
      <c r="E615" s="12"/>
      <c r="F615" s="12"/>
      <c r="G615" s="12"/>
      <c r="H615" s="12"/>
    </row>
    <row r="616" customFormat="false" ht="10.2" hidden="false" customHeight="false" outlineLevel="0" collapsed="false">
      <c r="C616" s="12"/>
      <c r="D616" s="12"/>
      <c r="E616" s="12"/>
      <c r="F616" s="12"/>
      <c r="G616" s="12"/>
      <c r="H616" s="12"/>
    </row>
    <row r="617" customFormat="false" ht="10.2" hidden="false" customHeight="false" outlineLevel="0" collapsed="false">
      <c r="C617" s="12"/>
      <c r="D617" s="12"/>
      <c r="E617" s="12"/>
      <c r="F617" s="12"/>
      <c r="G617" s="12"/>
      <c r="H617" s="12"/>
    </row>
    <row r="618" customFormat="false" ht="10.2" hidden="false" customHeight="false" outlineLevel="0" collapsed="false">
      <c r="C618" s="12"/>
      <c r="D618" s="12"/>
      <c r="E618" s="12"/>
      <c r="F618" s="12"/>
      <c r="G618" s="12"/>
      <c r="H618" s="12"/>
    </row>
    <row r="619" customFormat="false" ht="10.2" hidden="false" customHeight="false" outlineLevel="0" collapsed="false">
      <c r="C619" s="12"/>
      <c r="D619" s="12"/>
      <c r="E619" s="12"/>
      <c r="F619" s="12"/>
      <c r="G619" s="12"/>
      <c r="H619" s="12"/>
    </row>
    <row r="620" customFormat="false" ht="10.2" hidden="false" customHeight="false" outlineLevel="0" collapsed="false">
      <c r="C620" s="12"/>
      <c r="D620" s="12"/>
      <c r="E620" s="12"/>
      <c r="F620" s="12"/>
      <c r="G620" s="12"/>
      <c r="H620" s="12"/>
    </row>
    <row r="621" customFormat="false" ht="10.2" hidden="false" customHeight="false" outlineLevel="0" collapsed="false">
      <c r="C621" s="12"/>
      <c r="D621" s="12"/>
      <c r="E621" s="12"/>
      <c r="F621" s="12"/>
      <c r="G621" s="12"/>
      <c r="H621" s="12"/>
    </row>
    <row r="622" customFormat="false" ht="10.2" hidden="false" customHeight="false" outlineLevel="0" collapsed="false">
      <c r="C622" s="12"/>
      <c r="D622" s="12"/>
      <c r="E622" s="12"/>
      <c r="F622" s="12"/>
      <c r="G622" s="12"/>
      <c r="H622" s="12"/>
    </row>
    <row r="623" customFormat="false" ht="10.2" hidden="false" customHeight="false" outlineLevel="0" collapsed="false">
      <c r="C623" s="12"/>
      <c r="D623" s="12"/>
      <c r="E623" s="12"/>
      <c r="F623" s="12"/>
      <c r="G623" s="12"/>
      <c r="H623" s="12"/>
    </row>
    <row r="624" customFormat="false" ht="10.2" hidden="false" customHeight="false" outlineLevel="0" collapsed="false">
      <c r="C624" s="12"/>
      <c r="D624" s="12"/>
      <c r="E624" s="12"/>
      <c r="F624" s="12"/>
      <c r="G624" s="12"/>
      <c r="H624" s="12"/>
    </row>
    <row r="625" customFormat="false" ht="10.2" hidden="false" customHeight="false" outlineLevel="0" collapsed="false">
      <c r="C625" s="12"/>
      <c r="D625" s="12"/>
      <c r="E625" s="12"/>
      <c r="F625" s="12"/>
      <c r="G625" s="12"/>
      <c r="H625" s="12"/>
    </row>
    <row r="626" customFormat="false" ht="10.2" hidden="false" customHeight="false" outlineLevel="0" collapsed="false">
      <c r="C626" s="12"/>
      <c r="D626" s="12"/>
      <c r="E626" s="12"/>
      <c r="F626" s="12"/>
      <c r="G626" s="12"/>
      <c r="H626" s="12"/>
    </row>
    <row r="627" customFormat="false" ht="10.2" hidden="false" customHeight="false" outlineLevel="0" collapsed="false">
      <c r="C627" s="12"/>
      <c r="D627" s="12"/>
      <c r="E627" s="12"/>
      <c r="F627" s="12"/>
      <c r="G627" s="12"/>
      <c r="H627" s="12"/>
    </row>
    <row r="628" customFormat="false" ht="10.2" hidden="false" customHeight="false" outlineLevel="0" collapsed="false">
      <c r="C628" s="12"/>
      <c r="D628" s="12"/>
      <c r="E628" s="12"/>
      <c r="F628" s="12"/>
      <c r="G628" s="12"/>
      <c r="H628" s="12"/>
    </row>
    <row r="629" customFormat="false" ht="10.2" hidden="false" customHeight="false" outlineLevel="0" collapsed="false">
      <c r="C629" s="12"/>
      <c r="D629" s="12"/>
      <c r="E629" s="12"/>
      <c r="F629" s="12"/>
      <c r="G629" s="12"/>
      <c r="H629" s="12"/>
    </row>
    <row r="630" customFormat="false" ht="10.2" hidden="false" customHeight="false" outlineLevel="0" collapsed="false">
      <c r="C630" s="12"/>
      <c r="D630" s="12"/>
      <c r="E630" s="12"/>
      <c r="F630" s="12"/>
      <c r="G630" s="12"/>
      <c r="H630" s="12"/>
    </row>
    <row r="631" customFormat="false" ht="10.2" hidden="false" customHeight="false" outlineLevel="0" collapsed="false">
      <c r="C631" s="12"/>
      <c r="D631" s="12"/>
      <c r="E631" s="12"/>
      <c r="F631" s="12"/>
      <c r="G631" s="12"/>
      <c r="H631" s="12"/>
    </row>
    <row r="632" customFormat="false" ht="10.2" hidden="false" customHeight="false" outlineLevel="0" collapsed="false">
      <c r="C632" s="12"/>
      <c r="D632" s="12"/>
      <c r="E632" s="12"/>
      <c r="F632" s="12"/>
      <c r="G632" s="12"/>
      <c r="H632" s="12"/>
    </row>
    <row r="633" customFormat="false" ht="10.2" hidden="false" customHeight="false" outlineLevel="0" collapsed="false">
      <c r="C633" s="12"/>
      <c r="D633" s="12"/>
      <c r="E633" s="12"/>
      <c r="F633" s="12"/>
      <c r="G633" s="12"/>
      <c r="H633" s="12"/>
    </row>
    <row r="634" customFormat="false" ht="10.2" hidden="false" customHeight="false" outlineLevel="0" collapsed="false">
      <c r="C634" s="12"/>
      <c r="D634" s="12"/>
      <c r="E634" s="12"/>
      <c r="F634" s="12"/>
      <c r="G634" s="12"/>
      <c r="H634" s="12"/>
    </row>
    <row r="635" customFormat="false" ht="10.2" hidden="false" customHeight="false" outlineLevel="0" collapsed="false">
      <c r="C635" s="12"/>
      <c r="D635" s="12"/>
      <c r="E635" s="12"/>
      <c r="F635" s="12"/>
      <c r="G635" s="12"/>
      <c r="H635" s="12"/>
    </row>
    <row r="636" customFormat="false" ht="10.2" hidden="false" customHeight="false" outlineLevel="0" collapsed="false">
      <c r="C636" s="12"/>
      <c r="D636" s="12"/>
      <c r="E636" s="12"/>
      <c r="F636" s="12"/>
      <c r="G636" s="12"/>
      <c r="H636" s="12"/>
    </row>
    <row r="637" customFormat="false" ht="10.2" hidden="false" customHeight="false" outlineLevel="0" collapsed="false">
      <c r="C637" s="12"/>
      <c r="D637" s="12"/>
      <c r="E637" s="12"/>
      <c r="F637" s="12"/>
      <c r="G637" s="12"/>
      <c r="H637" s="12"/>
    </row>
    <row r="638" customFormat="false" ht="10.2" hidden="false" customHeight="false" outlineLevel="0" collapsed="false">
      <c r="C638" s="12"/>
      <c r="D638" s="12"/>
      <c r="E638" s="12"/>
      <c r="F638" s="12"/>
      <c r="G638" s="12"/>
      <c r="H638" s="12"/>
    </row>
    <row r="639" customFormat="false" ht="10.2" hidden="false" customHeight="false" outlineLevel="0" collapsed="false">
      <c r="C639" s="12"/>
      <c r="D639" s="12"/>
      <c r="E639" s="12"/>
      <c r="F639" s="12"/>
      <c r="G639" s="12"/>
      <c r="H639" s="12"/>
    </row>
    <row r="640" customFormat="false" ht="10.2" hidden="false" customHeight="false" outlineLevel="0" collapsed="false">
      <c r="C640" s="12"/>
      <c r="D640" s="12"/>
      <c r="E640" s="12"/>
      <c r="F640" s="12"/>
      <c r="G640" s="12"/>
      <c r="H640" s="12"/>
    </row>
    <row r="641" customFormat="false" ht="10.2" hidden="false" customHeight="false" outlineLevel="0" collapsed="false">
      <c r="C641" s="12"/>
      <c r="D641" s="12"/>
      <c r="E641" s="12"/>
      <c r="F641" s="12"/>
      <c r="G641" s="12"/>
      <c r="H641" s="12"/>
    </row>
    <row r="642" customFormat="false" ht="10.2" hidden="false" customHeight="false" outlineLevel="0" collapsed="false">
      <c r="C642" s="12"/>
      <c r="D642" s="12"/>
      <c r="E642" s="12"/>
      <c r="F642" s="12"/>
      <c r="G642" s="12"/>
      <c r="H642" s="12"/>
    </row>
    <row r="643" customFormat="false" ht="10.2" hidden="false" customHeight="false" outlineLevel="0" collapsed="false">
      <c r="C643" s="12"/>
      <c r="D643" s="12"/>
      <c r="E643" s="12"/>
      <c r="F643" s="12"/>
      <c r="G643" s="12"/>
      <c r="H643" s="12"/>
    </row>
    <row r="644" customFormat="false" ht="10.2" hidden="false" customHeight="false" outlineLevel="0" collapsed="false">
      <c r="C644" s="12"/>
      <c r="D644" s="12"/>
      <c r="E644" s="12"/>
      <c r="F644" s="12"/>
      <c r="G644" s="12"/>
      <c r="H644" s="12"/>
    </row>
    <row r="645" customFormat="false" ht="10.2" hidden="false" customHeight="false" outlineLevel="0" collapsed="false">
      <c r="C645" s="12"/>
      <c r="D645" s="12"/>
      <c r="E645" s="12"/>
      <c r="F645" s="12"/>
      <c r="G645" s="12"/>
      <c r="H645" s="12"/>
    </row>
    <row r="646" customFormat="false" ht="10.2" hidden="false" customHeight="false" outlineLevel="0" collapsed="false">
      <c r="C646" s="12"/>
      <c r="D646" s="12"/>
      <c r="E646" s="12"/>
      <c r="F646" s="12"/>
      <c r="G646" s="12"/>
      <c r="H646" s="12"/>
    </row>
    <row r="647" customFormat="false" ht="10.2" hidden="false" customHeight="false" outlineLevel="0" collapsed="false">
      <c r="C647" s="12"/>
      <c r="D647" s="12"/>
      <c r="E647" s="12"/>
      <c r="F647" s="12"/>
      <c r="G647" s="12"/>
      <c r="H647" s="12"/>
    </row>
    <row r="648" customFormat="false" ht="10.2" hidden="false" customHeight="false" outlineLevel="0" collapsed="false">
      <c r="C648" s="12"/>
      <c r="D648" s="12"/>
      <c r="E648" s="12"/>
      <c r="F648" s="12"/>
      <c r="G648" s="12"/>
      <c r="H648" s="12"/>
    </row>
    <row r="649" customFormat="false" ht="10.2" hidden="false" customHeight="false" outlineLevel="0" collapsed="false">
      <c r="C649" s="12"/>
      <c r="D649" s="12"/>
      <c r="E649" s="12"/>
      <c r="F649" s="12"/>
      <c r="G649" s="12"/>
      <c r="H649" s="12"/>
    </row>
    <row r="650" customFormat="false" ht="10.2" hidden="false" customHeight="false" outlineLevel="0" collapsed="false">
      <c r="C650" s="12"/>
      <c r="D650" s="12"/>
      <c r="E650" s="12"/>
      <c r="F650" s="12"/>
      <c r="G650" s="12"/>
      <c r="H650" s="12"/>
    </row>
    <row r="651" customFormat="false" ht="10.2" hidden="false" customHeight="false" outlineLevel="0" collapsed="false">
      <c r="C651" s="12"/>
      <c r="D651" s="12"/>
      <c r="E651" s="12"/>
      <c r="F651" s="12"/>
      <c r="G651" s="12"/>
      <c r="H651" s="12"/>
    </row>
    <row r="652" customFormat="false" ht="10.2" hidden="false" customHeight="false" outlineLevel="0" collapsed="false">
      <c r="C652" s="12"/>
      <c r="D652" s="12"/>
      <c r="E652" s="12"/>
      <c r="F652" s="12"/>
      <c r="G652" s="12"/>
      <c r="H652" s="12"/>
    </row>
    <row r="653" customFormat="false" ht="10.2" hidden="false" customHeight="false" outlineLevel="0" collapsed="false">
      <c r="C653" s="12"/>
      <c r="D653" s="12"/>
      <c r="E653" s="12"/>
      <c r="F653" s="12"/>
      <c r="G653" s="12"/>
      <c r="H653" s="12"/>
    </row>
    <row r="654" customFormat="false" ht="10.2" hidden="false" customHeight="false" outlineLevel="0" collapsed="false">
      <c r="C654" s="12"/>
      <c r="D654" s="12"/>
      <c r="E654" s="12"/>
      <c r="F654" s="12"/>
      <c r="G654" s="12"/>
      <c r="H654" s="12"/>
    </row>
    <row r="655" customFormat="false" ht="10.2" hidden="false" customHeight="false" outlineLevel="0" collapsed="false">
      <c r="C655" s="12"/>
      <c r="D655" s="12"/>
      <c r="E655" s="12"/>
      <c r="F655" s="12"/>
      <c r="G655" s="12"/>
      <c r="H655" s="12"/>
    </row>
    <row r="656" customFormat="false" ht="10.2" hidden="false" customHeight="false" outlineLevel="0" collapsed="false">
      <c r="C656" s="12"/>
      <c r="D656" s="12"/>
      <c r="E656" s="12"/>
      <c r="F656" s="12"/>
      <c r="G656" s="12"/>
      <c r="H656" s="12"/>
    </row>
    <row r="657" customFormat="false" ht="10.2" hidden="false" customHeight="false" outlineLevel="0" collapsed="false">
      <c r="C657" s="12"/>
      <c r="D657" s="12"/>
      <c r="E657" s="12"/>
      <c r="F657" s="12"/>
      <c r="G657" s="12"/>
      <c r="H657" s="12"/>
    </row>
    <row r="658" customFormat="false" ht="10.2" hidden="false" customHeight="false" outlineLevel="0" collapsed="false">
      <c r="C658" s="12"/>
      <c r="D658" s="12"/>
      <c r="E658" s="12"/>
      <c r="F658" s="12"/>
      <c r="G658" s="12"/>
      <c r="H658" s="12"/>
    </row>
    <row r="659" customFormat="false" ht="10.2" hidden="false" customHeight="false" outlineLevel="0" collapsed="false">
      <c r="C659" s="12"/>
      <c r="D659" s="12"/>
      <c r="E659" s="12"/>
      <c r="F659" s="12"/>
      <c r="G659" s="12"/>
      <c r="H659" s="12"/>
    </row>
    <row r="660" customFormat="false" ht="10.2" hidden="false" customHeight="false" outlineLevel="0" collapsed="false">
      <c r="C660" s="12"/>
      <c r="D660" s="12"/>
      <c r="E660" s="12"/>
      <c r="F660" s="12"/>
      <c r="G660" s="12"/>
      <c r="H660" s="12"/>
    </row>
    <row r="661" customFormat="false" ht="10.2" hidden="false" customHeight="false" outlineLevel="0" collapsed="false">
      <c r="C661" s="12"/>
      <c r="D661" s="12"/>
      <c r="E661" s="12"/>
      <c r="F661" s="12"/>
      <c r="G661" s="12"/>
      <c r="H661" s="12"/>
    </row>
    <row r="662" customFormat="false" ht="10.2" hidden="false" customHeight="false" outlineLevel="0" collapsed="false">
      <c r="C662" s="12"/>
      <c r="D662" s="12"/>
      <c r="E662" s="12"/>
      <c r="F662" s="12"/>
      <c r="G662" s="12"/>
      <c r="H662" s="12"/>
    </row>
    <row r="663" customFormat="false" ht="10.2" hidden="false" customHeight="false" outlineLevel="0" collapsed="false">
      <c r="C663" s="12"/>
      <c r="D663" s="12"/>
      <c r="E663" s="12"/>
      <c r="F663" s="12"/>
      <c r="G663" s="12"/>
      <c r="H663" s="12"/>
    </row>
    <row r="664" customFormat="false" ht="10.2" hidden="false" customHeight="false" outlineLevel="0" collapsed="false">
      <c r="C664" s="12"/>
      <c r="D664" s="12"/>
      <c r="E664" s="12"/>
      <c r="F664" s="12"/>
      <c r="G664" s="12"/>
      <c r="H664" s="12"/>
    </row>
    <row r="665" customFormat="false" ht="10.2" hidden="false" customHeight="false" outlineLevel="0" collapsed="false">
      <c r="C665" s="12"/>
      <c r="D665" s="12"/>
      <c r="E665" s="12"/>
      <c r="F665" s="12"/>
      <c r="G665" s="12"/>
      <c r="H665" s="12"/>
    </row>
    <row r="666" customFormat="false" ht="10.2" hidden="false" customHeight="false" outlineLevel="0" collapsed="false">
      <c r="C666" s="12"/>
      <c r="D666" s="12"/>
      <c r="E666" s="12"/>
      <c r="F666" s="12"/>
      <c r="G666" s="12"/>
      <c r="H666" s="12"/>
    </row>
    <row r="667" customFormat="false" ht="10.2" hidden="false" customHeight="false" outlineLevel="0" collapsed="false">
      <c r="C667" s="12"/>
      <c r="D667" s="12"/>
      <c r="E667" s="12"/>
      <c r="F667" s="12"/>
      <c r="G667" s="12"/>
      <c r="H667" s="12"/>
    </row>
    <row r="668" customFormat="false" ht="10.2" hidden="false" customHeight="false" outlineLevel="0" collapsed="false">
      <c r="C668" s="12"/>
      <c r="D668" s="12"/>
      <c r="E668" s="12"/>
      <c r="F668" s="12"/>
      <c r="G668" s="12"/>
      <c r="H668" s="12"/>
    </row>
    <row r="669" customFormat="false" ht="10.2" hidden="false" customHeight="false" outlineLevel="0" collapsed="false">
      <c r="C669" s="12"/>
      <c r="D669" s="12"/>
      <c r="E669" s="12"/>
      <c r="F669" s="12"/>
      <c r="G669" s="12"/>
      <c r="H669" s="12"/>
    </row>
    <row r="670" customFormat="false" ht="10.2" hidden="false" customHeight="false" outlineLevel="0" collapsed="false">
      <c r="C670" s="12"/>
      <c r="D670" s="12"/>
      <c r="E670" s="12"/>
      <c r="F670" s="12"/>
      <c r="G670" s="12"/>
      <c r="H670" s="12"/>
    </row>
    <row r="671" customFormat="false" ht="10.2" hidden="false" customHeight="false" outlineLevel="0" collapsed="false">
      <c r="C671" s="12"/>
      <c r="D671" s="12"/>
      <c r="E671" s="12"/>
      <c r="F671" s="12"/>
      <c r="G671" s="12"/>
      <c r="H671" s="12"/>
    </row>
    <row r="672" customFormat="false" ht="10.2" hidden="false" customHeight="false" outlineLevel="0" collapsed="false">
      <c r="C672" s="12"/>
      <c r="D672" s="12"/>
      <c r="E672" s="12"/>
      <c r="F672" s="12"/>
      <c r="G672" s="12"/>
      <c r="H672" s="12"/>
    </row>
    <row r="673" customFormat="false" ht="10.2" hidden="false" customHeight="false" outlineLevel="0" collapsed="false">
      <c r="C673" s="12"/>
      <c r="D673" s="12"/>
      <c r="E673" s="12"/>
      <c r="F673" s="12"/>
      <c r="G673" s="12"/>
      <c r="H673" s="12"/>
    </row>
    <row r="674" customFormat="false" ht="10.2" hidden="false" customHeight="false" outlineLevel="0" collapsed="false">
      <c r="C674" s="12"/>
      <c r="D674" s="12"/>
      <c r="E674" s="12"/>
      <c r="F674" s="12"/>
      <c r="G674" s="12"/>
      <c r="H674" s="12"/>
    </row>
    <row r="675" customFormat="false" ht="10.2" hidden="false" customHeight="false" outlineLevel="0" collapsed="false">
      <c r="C675" s="12"/>
      <c r="D675" s="12"/>
      <c r="E675" s="12"/>
      <c r="F675" s="12"/>
      <c r="G675" s="12"/>
      <c r="H675" s="12"/>
    </row>
    <row r="676" customFormat="false" ht="10.2" hidden="false" customHeight="false" outlineLevel="0" collapsed="false">
      <c r="C676" s="12"/>
      <c r="D676" s="12"/>
      <c r="E676" s="12"/>
      <c r="F676" s="12"/>
      <c r="G676" s="12"/>
      <c r="H676" s="12"/>
    </row>
    <row r="677" customFormat="false" ht="10.2" hidden="false" customHeight="false" outlineLevel="0" collapsed="false">
      <c r="C677" s="12"/>
      <c r="D677" s="12"/>
      <c r="E677" s="12"/>
      <c r="F677" s="12"/>
      <c r="G677" s="12"/>
      <c r="H677" s="12"/>
    </row>
    <row r="678" customFormat="false" ht="10.2" hidden="false" customHeight="false" outlineLevel="0" collapsed="false">
      <c r="C678" s="12"/>
      <c r="D678" s="12"/>
      <c r="E678" s="12"/>
      <c r="F678" s="12"/>
      <c r="G678" s="12"/>
      <c r="H678" s="12"/>
    </row>
    <row r="679" customFormat="false" ht="10.2" hidden="false" customHeight="false" outlineLevel="0" collapsed="false">
      <c r="C679" s="12"/>
      <c r="D679" s="12"/>
      <c r="E679" s="12"/>
      <c r="F679" s="12"/>
      <c r="G679" s="12"/>
      <c r="H679" s="12"/>
    </row>
    <row r="680" customFormat="false" ht="10.2" hidden="false" customHeight="false" outlineLevel="0" collapsed="false">
      <c r="C680" s="12"/>
      <c r="D680" s="12"/>
      <c r="E680" s="12"/>
      <c r="F680" s="12"/>
      <c r="G680" s="12"/>
      <c r="H680" s="12"/>
    </row>
    <row r="681" customFormat="false" ht="10.2" hidden="false" customHeight="false" outlineLevel="0" collapsed="false">
      <c r="C681" s="12"/>
      <c r="D681" s="12"/>
      <c r="E681" s="12"/>
      <c r="F681" s="12"/>
      <c r="G681" s="12"/>
      <c r="H681" s="12"/>
    </row>
    <row r="682" customFormat="false" ht="10.2" hidden="false" customHeight="false" outlineLevel="0" collapsed="false">
      <c r="C682" s="12"/>
      <c r="D682" s="12"/>
      <c r="E682" s="12"/>
      <c r="F682" s="12"/>
      <c r="G682" s="12"/>
      <c r="H682" s="12"/>
    </row>
    <row r="683" customFormat="false" ht="10.2" hidden="false" customHeight="false" outlineLevel="0" collapsed="false">
      <c r="C683" s="12"/>
      <c r="D683" s="12"/>
      <c r="E683" s="12"/>
      <c r="F683" s="12"/>
      <c r="G683" s="12"/>
      <c r="H683" s="12"/>
    </row>
    <row r="684" customFormat="false" ht="10.2" hidden="false" customHeight="false" outlineLevel="0" collapsed="false">
      <c r="C684" s="12"/>
      <c r="D684" s="12"/>
      <c r="E684" s="12"/>
      <c r="F684" s="12"/>
      <c r="G684" s="12"/>
      <c r="H684" s="12"/>
    </row>
    <row r="685" customFormat="false" ht="10.2" hidden="false" customHeight="false" outlineLevel="0" collapsed="false">
      <c r="C685" s="12"/>
      <c r="D685" s="12"/>
      <c r="E685" s="12"/>
      <c r="F685" s="12"/>
      <c r="G685" s="12"/>
      <c r="H685" s="12"/>
    </row>
    <row r="686" customFormat="false" ht="10.2" hidden="false" customHeight="false" outlineLevel="0" collapsed="false">
      <c r="C686" s="12"/>
      <c r="D686" s="12"/>
      <c r="E686" s="12"/>
      <c r="F686" s="12"/>
      <c r="G686" s="12"/>
      <c r="H686" s="12"/>
    </row>
    <row r="687" customFormat="false" ht="10.2" hidden="false" customHeight="false" outlineLevel="0" collapsed="false">
      <c r="C687" s="12"/>
      <c r="D687" s="12"/>
      <c r="E687" s="12"/>
      <c r="F687" s="12"/>
      <c r="G687" s="12"/>
      <c r="H687" s="12"/>
    </row>
    <row r="688" customFormat="false" ht="10.2" hidden="false" customHeight="false" outlineLevel="0" collapsed="false">
      <c r="C688" s="12"/>
      <c r="D688" s="12"/>
      <c r="E688" s="12"/>
      <c r="F688" s="12"/>
      <c r="G688" s="12"/>
      <c r="H688" s="12"/>
    </row>
    <row r="689" customFormat="false" ht="10.2" hidden="false" customHeight="false" outlineLevel="0" collapsed="false">
      <c r="C689" s="12"/>
      <c r="D689" s="12"/>
      <c r="E689" s="12"/>
      <c r="F689" s="12"/>
      <c r="G689" s="12"/>
      <c r="H689" s="12"/>
    </row>
    <row r="690" customFormat="false" ht="10.2" hidden="false" customHeight="false" outlineLevel="0" collapsed="false">
      <c r="C690" s="12"/>
      <c r="D690" s="12"/>
      <c r="E690" s="12"/>
      <c r="F690" s="12"/>
      <c r="G690" s="12"/>
      <c r="H690" s="12"/>
    </row>
    <row r="691" customFormat="false" ht="10.2" hidden="false" customHeight="false" outlineLevel="0" collapsed="false">
      <c r="C691" s="12"/>
      <c r="D691" s="12"/>
      <c r="E691" s="12"/>
      <c r="F691" s="12"/>
      <c r="G691" s="12"/>
      <c r="H691" s="12"/>
    </row>
    <row r="692" customFormat="false" ht="10.2" hidden="false" customHeight="false" outlineLevel="0" collapsed="false">
      <c r="C692" s="12"/>
      <c r="D692" s="12"/>
      <c r="E692" s="12"/>
      <c r="F692" s="12"/>
      <c r="G692" s="12"/>
      <c r="H692" s="12"/>
    </row>
    <row r="693" customFormat="false" ht="10.2" hidden="false" customHeight="false" outlineLevel="0" collapsed="false">
      <c r="C693" s="12"/>
      <c r="D693" s="12"/>
      <c r="E693" s="12"/>
      <c r="F693" s="12"/>
      <c r="G693" s="12"/>
      <c r="H693" s="12"/>
    </row>
    <row r="694" customFormat="false" ht="10.2" hidden="false" customHeight="false" outlineLevel="0" collapsed="false">
      <c r="C694" s="12"/>
      <c r="D694" s="12"/>
      <c r="E694" s="12"/>
      <c r="F694" s="12"/>
      <c r="G694" s="12"/>
      <c r="H694" s="12"/>
    </row>
    <row r="695" customFormat="false" ht="10.2" hidden="false" customHeight="false" outlineLevel="0" collapsed="false">
      <c r="C695" s="12"/>
      <c r="D695" s="12"/>
      <c r="E695" s="12"/>
      <c r="F695" s="12"/>
      <c r="G695" s="12"/>
      <c r="H695" s="12"/>
    </row>
    <row r="696" customFormat="false" ht="10.2" hidden="false" customHeight="false" outlineLevel="0" collapsed="false">
      <c r="C696" s="12"/>
      <c r="D696" s="12"/>
      <c r="E696" s="12"/>
      <c r="F696" s="12"/>
      <c r="G696" s="12"/>
      <c r="H696" s="12"/>
    </row>
    <row r="697" customFormat="false" ht="10.2" hidden="false" customHeight="false" outlineLevel="0" collapsed="false">
      <c r="C697" s="12"/>
      <c r="D697" s="12"/>
      <c r="E697" s="12"/>
      <c r="F697" s="12"/>
      <c r="G697" s="12"/>
      <c r="H697" s="12"/>
    </row>
    <row r="698" customFormat="false" ht="10.2" hidden="false" customHeight="false" outlineLevel="0" collapsed="false">
      <c r="C698" s="12"/>
      <c r="D698" s="12"/>
      <c r="E698" s="12"/>
      <c r="F698" s="12"/>
      <c r="G698" s="12"/>
      <c r="H698" s="12"/>
    </row>
    <row r="699" customFormat="false" ht="10.2" hidden="false" customHeight="false" outlineLevel="0" collapsed="false">
      <c r="C699" s="12"/>
      <c r="D699" s="12"/>
      <c r="E699" s="12"/>
      <c r="F699" s="12"/>
      <c r="G699" s="12"/>
      <c r="H699" s="12"/>
    </row>
    <row r="700" customFormat="false" ht="10.2" hidden="false" customHeight="false" outlineLevel="0" collapsed="false">
      <c r="C700" s="12"/>
      <c r="D700" s="12"/>
      <c r="E700" s="12"/>
      <c r="F700" s="12"/>
      <c r="G700" s="12"/>
      <c r="H700" s="12"/>
    </row>
    <row r="701" customFormat="false" ht="10.2" hidden="false" customHeight="false" outlineLevel="0" collapsed="false">
      <c r="C701" s="12"/>
      <c r="D701" s="12"/>
      <c r="E701" s="12"/>
      <c r="F701" s="12"/>
      <c r="G701" s="12"/>
      <c r="H701" s="12"/>
    </row>
    <row r="702" customFormat="false" ht="10.2" hidden="false" customHeight="false" outlineLevel="0" collapsed="false">
      <c r="C702" s="12"/>
      <c r="D702" s="12"/>
      <c r="E702" s="12"/>
      <c r="F702" s="12"/>
      <c r="G702" s="12"/>
      <c r="H702" s="12"/>
    </row>
    <row r="703" customFormat="false" ht="10.2" hidden="false" customHeight="false" outlineLevel="0" collapsed="false">
      <c r="C703" s="12"/>
      <c r="D703" s="12"/>
      <c r="E703" s="12"/>
      <c r="F703" s="12"/>
      <c r="G703" s="12"/>
      <c r="H703" s="12"/>
    </row>
    <row r="704" customFormat="false" ht="10.2" hidden="false" customHeight="false" outlineLevel="0" collapsed="false">
      <c r="C704" s="12"/>
      <c r="D704" s="12"/>
      <c r="E704" s="12"/>
      <c r="F704" s="12"/>
      <c r="G704" s="12"/>
      <c r="H704" s="12"/>
    </row>
    <row r="705" customFormat="false" ht="10.2" hidden="false" customHeight="false" outlineLevel="0" collapsed="false">
      <c r="C705" s="12"/>
      <c r="D705" s="12"/>
      <c r="E705" s="12"/>
      <c r="F705" s="12"/>
      <c r="G705" s="12"/>
      <c r="H705" s="12"/>
    </row>
    <row r="706" customFormat="false" ht="10.2" hidden="false" customHeight="false" outlineLevel="0" collapsed="false">
      <c r="C706" s="12"/>
      <c r="D706" s="12"/>
      <c r="E706" s="12"/>
      <c r="F706" s="12"/>
      <c r="G706" s="12"/>
      <c r="H706" s="12"/>
    </row>
    <row r="707" customFormat="false" ht="10.2" hidden="false" customHeight="false" outlineLevel="0" collapsed="false">
      <c r="C707" s="12"/>
      <c r="D707" s="12"/>
      <c r="E707" s="12"/>
      <c r="F707" s="12"/>
      <c r="G707" s="12"/>
      <c r="H707" s="12"/>
    </row>
    <row r="708" customFormat="false" ht="10.2" hidden="false" customHeight="false" outlineLevel="0" collapsed="false">
      <c r="C708" s="12"/>
      <c r="D708" s="12"/>
      <c r="E708" s="12"/>
      <c r="F708" s="12"/>
      <c r="G708" s="12"/>
      <c r="H708" s="12"/>
    </row>
    <row r="709" customFormat="false" ht="10.2" hidden="false" customHeight="false" outlineLevel="0" collapsed="false">
      <c r="C709" s="12"/>
      <c r="D709" s="12"/>
      <c r="E709" s="12"/>
      <c r="F709" s="12"/>
      <c r="G709" s="12"/>
      <c r="H709" s="12"/>
    </row>
    <row r="710" customFormat="false" ht="10.2" hidden="false" customHeight="false" outlineLevel="0" collapsed="false">
      <c r="C710" s="12"/>
      <c r="D710" s="12"/>
      <c r="E710" s="12"/>
      <c r="F710" s="12"/>
      <c r="G710" s="12"/>
      <c r="H710" s="12"/>
    </row>
    <row r="711" customFormat="false" ht="10.2" hidden="false" customHeight="false" outlineLevel="0" collapsed="false">
      <c r="C711" s="12"/>
      <c r="D711" s="12"/>
      <c r="E711" s="12"/>
      <c r="F711" s="12"/>
      <c r="G711" s="12"/>
      <c r="H711" s="12"/>
    </row>
    <row r="712" customFormat="false" ht="10.2" hidden="false" customHeight="false" outlineLevel="0" collapsed="false">
      <c r="C712" s="12"/>
      <c r="D712" s="12"/>
      <c r="E712" s="12"/>
      <c r="F712" s="12"/>
      <c r="G712" s="12"/>
      <c r="H712" s="12"/>
    </row>
    <row r="713" customFormat="false" ht="10.2" hidden="false" customHeight="false" outlineLevel="0" collapsed="false">
      <c r="C713" s="12"/>
      <c r="D713" s="12"/>
      <c r="E713" s="12"/>
      <c r="F713" s="12"/>
      <c r="G713" s="12"/>
      <c r="H713" s="12"/>
    </row>
    <row r="714" customFormat="false" ht="10.2" hidden="false" customHeight="false" outlineLevel="0" collapsed="false">
      <c r="C714" s="12"/>
      <c r="D714" s="12"/>
      <c r="E714" s="12"/>
      <c r="F714" s="12"/>
      <c r="G714" s="12"/>
      <c r="H714" s="12"/>
    </row>
    <row r="715" customFormat="false" ht="10.2" hidden="false" customHeight="false" outlineLevel="0" collapsed="false">
      <c r="C715" s="12"/>
      <c r="D715" s="12"/>
      <c r="E715" s="12"/>
      <c r="F715" s="12"/>
      <c r="G715" s="12"/>
      <c r="H715" s="12"/>
    </row>
    <row r="716" customFormat="false" ht="10.2" hidden="false" customHeight="false" outlineLevel="0" collapsed="false">
      <c r="C716" s="12"/>
      <c r="D716" s="12"/>
      <c r="E716" s="12"/>
      <c r="F716" s="12"/>
      <c r="G716" s="12"/>
      <c r="H716" s="12"/>
    </row>
    <row r="717" customFormat="false" ht="10.2" hidden="false" customHeight="false" outlineLevel="0" collapsed="false">
      <c r="C717" s="12"/>
      <c r="D717" s="12"/>
      <c r="E717" s="12"/>
      <c r="F717" s="12"/>
      <c r="G717" s="12"/>
      <c r="H717" s="12"/>
    </row>
    <row r="718" customFormat="false" ht="10.2" hidden="false" customHeight="false" outlineLevel="0" collapsed="false">
      <c r="C718" s="12"/>
      <c r="D718" s="12"/>
      <c r="E718" s="12"/>
      <c r="F718" s="12"/>
      <c r="G718" s="12"/>
      <c r="H718" s="12"/>
    </row>
    <row r="719" customFormat="false" ht="10.2" hidden="false" customHeight="false" outlineLevel="0" collapsed="false">
      <c r="C719" s="12"/>
      <c r="D719" s="12"/>
      <c r="E719" s="12"/>
      <c r="F719" s="12"/>
      <c r="G719" s="12"/>
      <c r="H719" s="12"/>
    </row>
    <row r="720" customFormat="false" ht="10.2" hidden="false" customHeight="false" outlineLevel="0" collapsed="false">
      <c r="C720" s="12"/>
      <c r="D720" s="12"/>
      <c r="E720" s="12"/>
      <c r="F720" s="12"/>
      <c r="G720" s="12"/>
      <c r="H720" s="12"/>
    </row>
    <row r="721" customFormat="false" ht="10.2" hidden="false" customHeight="false" outlineLevel="0" collapsed="false">
      <c r="C721" s="12"/>
      <c r="D721" s="12"/>
      <c r="E721" s="12"/>
      <c r="F721" s="12"/>
      <c r="G721" s="12"/>
      <c r="H721" s="12"/>
    </row>
    <row r="722" customFormat="false" ht="10.2" hidden="false" customHeight="false" outlineLevel="0" collapsed="false">
      <c r="C722" s="12"/>
      <c r="D722" s="12"/>
      <c r="E722" s="12"/>
      <c r="F722" s="12"/>
      <c r="G722" s="12"/>
      <c r="H722" s="12"/>
    </row>
    <row r="723" customFormat="false" ht="10.2" hidden="false" customHeight="false" outlineLevel="0" collapsed="false">
      <c r="C723" s="12"/>
      <c r="D723" s="12"/>
      <c r="E723" s="12"/>
      <c r="F723" s="12"/>
      <c r="G723" s="12"/>
      <c r="H723" s="12"/>
    </row>
    <row r="724" customFormat="false" ht="10.2" hidden="false" customHeight="false" outlineLevel="0" collapsed="false">
      <c r="C724" s="12"/>
      <c r="D724" s="12"/>
      <c r="E724" s="12"/>
      <c r="F724" s="12"/>
      <c r="G724" s="12"/>
      <c r="H724" s="12"/>
    </row>
    <row r="725" customFormat="false" ht="10.2" hidden="false" customHeight="false" outlineLevel="0" collapsed="false">
      <c r="C725" s="12"/>
      <c r="D725" s="12"/>
      <c r="E725" s="12"/>
      <c r="F725" s="12"/>
      <c r="G725" s="12"/>
      <c r="H725" s="12"/>
    </row>
    <row r="726" customFormat="false" ht="10.2" hidden="false" customHeight="false" outlineLevel="0" collapsed="false">
      <c r="C726" s="12"/>
      <c r="D726" s="12"/>
      <c r="E726" s="12"/>
      <c r="F726" s="12"/>
      <c r="G726" s="12"/>
      <c r="H726" s="12"/>
    </row>
    <row r="727" customFormat="false" ht="10.2" hidden="false" customHeight="false" outlineLevel="0" collapsed="false">
      <c r="C727" s="12"/>
      <c r="D727" s="12"/>
      <c r="E727" s="12"/>
      <c r="F727" s="12"/>
      <c r="G727" s="12"/>
      <c r="H727" s="12"/>
    </row>
    <row r="728" customFormat="false" ht="10.2" hidden="false" customHeight="false" outlineLevel="0" collapsed="false">
      <c r="C728" s="12"/>
      <c r="D728" s="12"/>
      <c r="E728" s="12"/>
      <c r="F728" s="12"/>
      <c r="G728" s="12"/>
      <c r="H728" s="12"/>
    </row>
    <row r="729" customFormat="false" ht="10.2" hidden="false" customHeight="false" outlineLevel="0" collapsed="false">
      <c r="C729" s="12"/>
      <c r="D729" s="12"/>
      <c r="E729" s="12"/>
      <c r="F729" s="12"/>
      <c r="G729" s="12"/>
      <c r="H729" s="12"/>
    </row>
    <row r="730" customFormat="false" ht="10.2" hidden="false" customHeight="false" outlineLevel="0" collapsed="false">
      <c r="C730" s="12"/>
      <c r="D730" s="12"/>
      <c r="E730" s="12"/>
      <c r="F730" s="12"/>
      <c r="G730" s="12"/>
      <c r="H730" s="12"/>
    </row>
    <row r="731" customFormat="false" ht="10.2" hidden="false" customHeight="false" outlineLevel="0" collapsed="false">
      <c r="C731" s="12"/>
      <c r="D731" s="12"/>
      <c r="E731" s="12"/>
      <c r="F731" s="12"/>
      <c r="G731" s="12"/>
      <c r="H731" s="12"/>
    </row>
    <row r="732" customFormat="false" ht="10.2" hidden="false" customHeight="false" outlineLevel="0" collapsed="false">
      <c r="C732" s="12"/>
      <c r="D732" s="12"/>
      <c r="E732" s="12"/>
      <c r="F732" s="12"/>
      <c r="G732" s="12"/>
      <c r="H732" s="12"/>
    </row>
    <row r="733" customFormat="false" ht="10.2" hidden="false" customHeight="false" outlineLevel="0" collapsed="false">
      <c r="C733" s="12"/>
      <c r="D733" s="12"/>
      <c r="E733" s="12"/>
      <c r="F733" s="12"/>
      <c r="G733" s="12"/>
      <c r="H733" s="12"/>
    </row>
    <row r="734" customFormat="false" ht="10.2" hidden="false" customHeight="false" outlineLevel="0" collapsed="false">
      <c r="C734" s="12"/>
      <c r="D734" s="12"/>
      <c r="E734" s="12"/>
      <c r="F734" s="12"/>
      <c r="G734" s="12"/>
      <c r="H734" s="12"/>
    </row>
    <row r="735" customFormat="false" ht="10.2" hidden="false" customHeight="false" outlineLevel="0" collapsed="false">
      <c r="C735" s="12"/>
      <c r="D735" s="12"/>
      <c r="E735" s="12"/>
      <c r="F735" s="12"/>
      <c r="G735" s="12"/>
      <c r="H735" s="12"/>
    </row>
    <row r="736" customFormat="false" ht="10.2" hidden="false" customHeight="false" outlineLevel="0" collapsed="false">
      <c r="C736" s="12"/>
      <c r="D736" s="12"/>
      <c r="E736" s="12"/>
      <c r="F736" s="12"/>
      <c r="G736" s="12"/>
      <c r="H736" s="12"/>
    </row>
    <row r="737" customFormat="false" ht="10.2" hidden="false" customHeight="false" outlineLevel="0" collapsed="false">
      <c r="C737" s="12"/>
      <c r="D737" s="12"/>
      <c r="E737" s="12"/>
      <c r="F737" s="12"/>
      <c r="G737" s="12"/>
      <c r="H737" s="12"/>
    </row>
    <row r="738" customFormat="false" ht="10.2" hidden="false" customHeight="false" outlineLevel="0" collapsed="false">
      <c r="C738" s="12"/>
      <c r="D738" s="12"/>
      <c r="E738" s="12"/>
      <c r="F738" s="12"/>
      <c r="G738" s="12"/>
      <c r="H738" s="12"/>
    </row>
    <row r="739" customFormat="false" ht="10.2" hidden="false" customHeight="false" outlineLevel="0" collapsed="false">
      <c r="C739" s="12"/>
      <c r="D739" s="12"/>
      <c r="E739" s="12"/>
      <c r="F739" s="12"/>
      <c r="G739" s="12"/>
      <c r="H739" s="12"/>
    </row>
    <row r="740" customFormat="false" ht="10.2" hidden="false" customHeight="false" outlineLevel="0" collapsed="false">
      <c r="C740" s="12"/>
      <c r="D740" s="12"/>
      <c r="E740" s="12"/>
      <c r="F740" s="12"/>
      <c r="G740" s="12"/>
      <c r="H740" s="12"/>
    </row>
    <row r="741" customFormat="false" ht="10.2" hidden="false" customHeight="false" outlineLevel="0" collapsed="false">
      <c r="C741" s="12"/>
      <c r="D741" s="12"/>
      <c r="E741" s="12"/>
      <c r="F741" s="12"/>
      <c r="G741" s="12"/>
      <c r="H741" s="12"/>
    </row>
    <row r="742" customFormat="false" ht="10.2" hidden="false" customHeight="false" outlineLevel="0" collapsed="false">
      <c r="C742" s="12"/>
      <c r="D742" s="12"/>
      <c r="E742" s="12"/>
      <c r="F742" s="12"/>
      <c r="G742" s="12"/>
      <c r="H742" s="12"/>
    </row>
    <row r="743" customFormat="false" ht="10.2" hidden="false" customHeight="false" outlineLevel="0" collapsed="false">
      <c r="C743" s="12"/>
      <c r="D743" s="12"/>
      <c r="E743" s="12"/>
      <c r="F743" s="12"/>
      <c r="G743" s="12"/>
      <c r="H743" s="12"/>
    </row>
    <row r="744" customFormat="false" ht="10.2" hidden="false" customHeight="false" outlineLevel="0" collapsed="false">
      <c r="C744" s="12"/>
      <c r="D744" s="12"/>
      <c r="E744" s="12"/>
      <c r="F744" s="12"/>
      <c r="G744" s="12"/>
      <c r="H744" s="12"/>
    </row>
    <row r="745" customFormat="false" ht="10.2" hidden="false" customHeight="false" outlineLevel="0" collapsed="false">
      <c r="C745" s="12"/>
      <c r="D745" s="12"/>
      <c r="E745" s="12"/>
      <c r="F745" s="12"/>
      <c r="G745" s="12"/>
      <c r="H745" s="12"/>
    </row>
    <row r="746" customFormat="false" ht="10.2" hidden="false" customHeight="false" outlineLevel="0" collapsed="false">
      <c r="C746" s="12"/>
      <c r="D746" s="12"/>
      <c r="E746" s="12"/>
      <c r="F746" s="12"/>
      <c r="G746" s="12"/>
      <c r="H746" s="12"/>
    </row>
    <row r="747" customFormat="false" ht="10.2" hidden="false" customHeight="false" outlineLevel="0" collapsed="false">
      <c r="C747" s="12"/>
      <c r="D747" s="12"/>
      <c r="E747" s="12"/>
      <c r="F747" s="12"/>
      <c r="G747" s="12"/>
      <c r="H747" s="12"/>
    </row>
    <row r="748" customFormat="false" ht="10.2" hidden="false" customHeight="false" outlineLevel="0" collapsed="false">
      <c r="C748" s="12"/>
      <c r="D748" s="12"/>
      <c r="E748" s="12"/>
      <c r="F748" s="12"/>
      <c r="G748" s="12"/>
      <c r="H748" s="12"/>
    </row>
    <row r="749" customFormat="false" ht="10.2" hidden="false" customHeight="false" outlineLevel="0" collapsed="false">
      <c r="C749" s="12"/>
      <c r="D749" s="12"/>
      <c r="E749" s="12"/>
      <c r="F749" s="12"/>
      <c r="G749" s="12"/>
      <c r="H749" s="12"/>
    </row>
    <row r="750" customFormat="false" ht="10.2" hidden="false" customHeight="false" outlineLevel="0" collapsed="false">
      <c r="C750" s="12"/>
      <c r="D750" s="12"/>
      <c r="E750" s="12"/>
      <c r="F750" s="12"/>
      <c r="G750" s="12"/>
      <c r="H750" s="12"/>
    </row>
    <row r="751" customFormat="false" ht="10.2" hidden="false" customHeight="false" outlineLevel="0" collapsed="false">
      <c r="C751" s="12"/>
      <c r="D751" s="12"/>
      <c r="E751" s="12"/>
      <c r="F751" s="12"/>
      <c r="G751" s="12"/>
      <c r="H751" s="12"/>
    </row>
    <row r="752" customFormat="false" ht="10.2" hidden="false" customHeight="false" outlineLevel="0" collapsed="false">
      <c r="C752" s="12"/>
      <c r="D752" s="12"/>
      <c r="E752" s="12"/>
      <c r="F752" s="12"/>
      <c r="G752" s="12"/>
      <c r="H752" s="12"/>
    </row>
    <row r="753" customFormat="false" ht="10.2" hidden="false" customHeight="false" outlineLevel="0" collapsed="false">
      <c r="C753" s="12"/>
      <c r="D753" s="12"/>
      <c r="E753" s="12"/>
      <c r="F753" s="12"/>
      <c r="G753" s="12"/>
      <c r="H753" s="12"/>
    </row>
    <row r="754" customFormat="false" ht="10.2" hidden="false" customHeight="false" outlineLevel="0" collapsed="false">
      <c r="C754" s="12"/>
      <c r="D754" s="12"/>
      <c r="E754" s="12"/>
      <c r="F754" s="12"/>
      <c r="G754" s="12"/>
      <c r="H754" s="12"/>
    </row>
    <row r="755" customFormat="false" ht="10.2" hidden="false" customHeight="false" outlineLevel="0" collapsed="false">
      <c r="C755" s="12"/>
      <c r="D755" s="12"/>
      <c r="E755" s="12"/>
      <c r="F755" s="12"/>
      <c r="G755" s="12"/>
      <c r="H755" s="12"/>
    </row>
    <row r="756" customFormat="false" ht="10.2" hidden="false" customHeight="false" outlineLevel="0" collapsed="false">
      <c r="C756" s="12"/>
      <c r="D756" s="12"/>
      <c r="E756" s="12"/>
      <c r="F756" s="12"/>
      <c r="G756" s="12"/>
      <c r="H756" s="12"/>
    </row>
    <row r="757" customFormat="false" ht="10.2" hidden="false" customHeight="false" outlineLevel="0" collapsed="false">
      <c r="C757" s="12"/>
      <c r="D757" s="12"/>
      <c r="E757" s="12"/>
      <c r="F757" s="12"/>
      <c r="G757" s="12"/>
      <c r="H757" s="12"/>
    </row>
    <row r="758" customFormat="false" ht="10.2" hidden="false" customHeight="false" outlineLevel="0" collapsed="false">
      <c r="C758" s="12"/>
      <c r="D758" s="12"/>
      <c r="E758" s="12"/>
      <c r="F758" s="12"/>
      <c r="G758" s="12"/>
      <c r="H758" s="12"/>
    </row>
    <row r="759" customFormat="false" ht="10.2" hidden="false" customHeight="false" outlineLevel="0" collapsed="false">
      <c r="C759" s="12"/>
      <c r="D759" s="12"/>
      <c r="E759" s="12"/>
      <c r="F759" s="12"/>
      <c r="G759" s="12"/>
      <c r="H759" s="12"/>
    </row>
    <row r="760" customFormat="false" ht="10.2" hidden="false" customHeight="false" outlineLevel="0" collapsed="false">
      <c r="C760" s="12"/>
      <c r="D760" s="12"/>
      <c r="E760" s="12"/>
      <c r="F760" s="12"/>
      <c r="G760" s="12"/>
      <c r="H760" s="12"/>
    </row>
    <row r="761" customFormat="false" ht="10.2" hidden="false" customHeight="false" outlineLevel="0" collapsed="false">
      <c r="C761" s="12"/>
      <c r="D761" s="12"/>
      <c r="E761" s="12"/>
      <c r="F761" s="12"/>
      <c r="G761" s="12"/>
      <c r="H761" s="12"/>
    </row>
    <row r="762" customFormat="false" ht="10.2" hidden="false" customHeight="false" outlineLevel="0" collapsed="false">
      <c r="C762" s="12"/>
      <c r="D762" s="12"/>
      <c r="E762" s="12"/>
      <c r="F762" s="12"/>
      <c r="G762" s="12"/>
      <c r="H762" s="12"/>
    </row>
    <row r="763" customFormat="false" ht="10.2" hidden="false" customHeight="false" outlineLevel="0" collapsed="false">
      <c r="C763" s="12"/>
      <c r="D763" s="12"/>
      <c r="E763" s="12"/>
      <c r="F763" s="12"/>
      <c r="G763" s="12"/>
      <c r="H763" s="12"/>
    </row>
    <row r="764" customFormat="false" ht="10.2" hidden="false" customHeight="false" outlineLevel="0" collapsed="false">
      <c r="C764" s="12"/>
      <c r="D764" s="12"/>
      <c r="E764" s="12"/>
      <c r="F764" s="12"/>
      <c r="G764" s="12"/>
      <c r="H764" s="12"/>
    </row>
    <row r="765" customFormat="false" ht="10.2" hidden="false" customHeight="false" outlineLevel="0" collapsed="false">
      <c r="C765" s="12"/>
      <c r="D765" s="12"/>
      <c r="E765" s="12"/>
      <c r="F765" s="12"/>
      <c r="G765" s="12"/>
      <c r="H765" s="12"/>
    </row>
    <row r="766" customFormat="false" ht="10.2" hidden="false" customHeight="false" outlineLevel="0" collapsed="false">
      <c r="C766" s="12"/>
      <c r="D766" s="12"/>
      <c r="E766" s="12"/>
      <c r="F766" s="12"/>
      <c r="G766" s="12"/>
      <c r="H766" s="12"/>
    </row>
    <row r="767" customFormat="false" ht="10.2" hidden="false" customHeight="false" outlineLevel="0" collapsed="false">
      <c r="C767" s="12"/>
      <c r="D767" s="12"/>
      <c r="E767" s="12"/>
      <c r="F767" s="12"/>
      <c r="G767" s="12"/>
      <c r="H767" s="12"/>
    </row>
    <row r="768" customFormat="false" ht="10.2" hidden="false" customHeight="false" outlineLevel="0" collapsed="false">
      <c r="C768" s="12"/>
      <c r="D768" s="12"/>
      <c r="E768" s="12"/>
      <c r="F768" s="12"/>
      <c r="G768" s="12"/>
      <c r="H768" s="12"/>
    </row>
    <row r="769" customFormat="false" ht="10.2" hidden="false" customHeight="false" outlineLevel="0" collapsed="false">
      <c r="C769" s="12"/>
      <c r="D769" s="12"/>
      <c r="E769" s="12"/>
      <c r="F769" s="12"/>
      <c r="G769" s="12"/>
      <c r="H769" s="12"/>
    </row>
    <row r="770" customFormat="false" ht="10.2" hidden="false" customHeight="false" outlineLevel="0" collapsed="false">
      <c r="C770" s="12"/>
      <c r="D770" s="12"/>
      <c r="E770" s="12"/>
      <c r="F770" s="12"/>
      <c r="G770" s="12"/>
      <c r="H770" s="12"/>
    </row>
    <row r="771" customFormat="false" ht="10.2" hidden="false" customHeight="false" outlineLevel="0" collapsed="false">
      <c r="C771" s="12"/>
      <c r="D771" s="12"/>
      <c r="E771" s="12"/>
      <c r="F771" s="12"/>
      <c r="G771" s="12"/>
      <c r="H771" s="12"/>
    </row>
    <row r="772" customFormat="false" ht="10.2" hidden="false" customHeight="false" outlineLevel="0" collapsed="false">
      <c r="C772" s="12"/>
      <c r="D772" s="12"/>
      <c r="E772" s="12"/>
      <c r="F772" s="12"/>
      <c r="G772" s="12"/>
      <c r="H772" s="12"/>
    </row>
    <row r="773" customFormat="false" ht="10.2" hidden="false" customHeight="false" outlineLevel="0" collapsed="false">
      <c r="C773" s="12"/>
      <c r="D773" s="12"/>
      <c r="E773" s="12"/>
      <c r="F773" s="12"/>
      <c r="G773" s="12"/>
      <c r="H773" s="12"/>
    </row>
    <row r="774" customFormat="false" ht="10.2" hidden="false" customHeight="false" outlineLevel="0" collapsed="false">
      <c r="C774" s="12"/>
      <c r="D774" s="12"/>
      <c r="E774" s="12"/>
      <c r="F774" s="12"/>
      <c r="G774" s="12"/>
      <c r="H774" s="12"/>
    </row>
    <row r="775" customFormat="false" ht="10.2" hidden="false" customHeight="false" outlineLevel="0" collapsed="false">
      <c r="C775" s="12"/>
      <c r="D775" s="12"/>
      <c r="E775" s="12"/>
      <c r="F775" s="12"/>
      <c r="G775" s="12"/>
      <c r="H775" s="12"/>
    </row>
    <row r="776" customFormat="false" ht="10.2" hidden="false" customHeight="false" outlineLevel="0" collapsed="false">
      <c r="C776" s="12"/>
      <c r="D776" s="12"/>
      <c r="E776" s="12"/>
      <c r="F776" s="12"/>
      <c r="G776" s="12"/>
      <c r="H776" s="12"/>
    </row>
    <row r="777" customFormat="false" ht="10.2" hidden="false" customHeight="false" outlineLevel="0" collapsed="false">
      <c r="C777" s="12"/>
      <c r="D777" s="12"/>
      <c r="E777" s="12"/>
      <c r="F777" s="12"/>
      <c r="G777" s="12"/>
      <c r="H777" s="12"/>
    </row>
    <row r="778" customFormat="false" ht="10.2" hidden="false" customHeight="false" outlineLevel="0" collapsed="false">
      <c r="C778" s="12"/>
      <c r="D778" s="12"/>
      <c r="E778" s="12"/>
      <c r="F778" s="12"/>
      <c r="G778" s="12"/>
      <c r="H778" s="12"/>
    </row>
    <row r="779" customFormat="false" ht="10.2" hidden="false" customHeight="false" outlineLevel="0" collapsed="false">
      <c r="C779" s="12"/>
      <c r="D779" s="12"/>
      <c r="E779" s="12"/>
      <c r="F779" s="12"/>
      <c r="G779" s="12"/>
      <c r="H779" s="12"/>
    </row>
    <row r="780" customFormat="false" ht="10.2" hidden="false" customHeight="false" outlineLevel="0" collapsed="false">
      <c r="C780" s="12"/>
      <c r="D780" s="12"/>
      <c r="E780" s="12"/>
      <c r="F780" s="12"/>
      <c r="G780" s="12"/>
      <c r="H780" s="12"/>
    </row>
    <row r="781" customFormat="false" ht="10.2" hidden="false" customHeight="false" outlineLevel="0" collapsed="false">
      <c r="C781" s="12"/>
      <c r="D781" s="12"/>
      <c r="E781" s="12"/>
      <c r="F781" s="12"/>
      <c r="G781" s="12"/>
      <c r="H781" s="12"/>
    </row>
    <row r="782" customFormat="false" ht="10.2" hidden="false" customHeight="false" outlineLevel="0" collapsed="false">
      <c r="C782" s="12"/>
      <c r="D782" s="12"/>
      <c r="E782" s="12"/>
      <c r="F782" s="12"/>
      <c r="G782" s="12"/>
      <c r="H782" s="12"/>
    </row>
    <row r="783" customFormat="false" ht="10.2" hidden="false" customHeight="false" outlineLevel="0" collapsed="false">
      <c r="C783" s="12"/>
      <c r="D783" s="12"/>
      <c r="E783" s="12"/>
      <c r="F783" s="12"/>
      <c r="G783" s="12"/>
      <c r="H783" s="12"/>
    </row>
    <row r="784" customFormat="false" ht="10.2" hidden="false" customHeight="false" outlineLevel="0" collapsed="false">
      <c r="C784" s="12"/>
      <c r="D784" s="12"/>
      <c r="E784" s="12"/>
      <c r="F784" s="12"/>
      <c r="G784" s="12"/>
      <c r="H784" s="12"/>
    </row>
    <row r="785" customFormat="false" ht="10.2" hidden="false" customHeight="false" outlineLevel="0" collapsed="false">
      <c r="C785" s="12"/>
      <c r="D785" s="12"/>
      <c r="E785" s="12"/>
      <c r="F785" s="12"/>
      <c r="G785" s="12"/>
      <c r="H785" s="12"/>
    </row>
    <row r="786" customFormat="false" ht="10.2" hidden="false" customHeight="false" outlineLevel="0" collapsed="false">
      <c r="C786" s="12"/>
      <c r="D786" s="12"/>
      <c r="E786" s="12"/>
      <c r="F786" s="12"/>
      <c r="G786" s="12"/>
      <c r="H786" s="12"/>
    </row>
    <row r="787" customFormat="false" ht="10.2" hidden="false" customHeight="false" outlineLevel="0" collapsed="false">
      <c r="C787" s="12"/>
      <c r="D787" s="12"/>
      <c r="E787" s="12"/>
      <c r="F787" s="12"/>
      <c r="G787" s="12"/>
      <c r="H787" s="12"/>
    </row>
    <row r="788" customFormat="false" ht="10.2" hidden="false" customHeight="false" outlineLevel="0" collapsed="false">
      <c r="C788" s="12"/>
      <c r="D788" s="12"/>
      <c r="E788" s="12"/>
      <c r="F788" s="12"/>
      <c r="G788" s="12"/>
      <c r="H788" s="12"/>
    </row>
    <row r="789" customFormat="false" ht="10.2" hidden="false" customHeight="false" outlineLevel="0" collapsed="false">
      <c r="C789" s="12"/>
      <c r="D789" s="12"/>
      <c r="E789" s="12"/>
      <c r="F789" s="12"/>
      <c r="G789" s="12"/>
      <c r="H789" s="12"/>
    </row>
    <row r="790" customFormat="false" ht="10.2" hidden="false" customHeight="false" outlineLevel="0" collapsed="false">
      <c r="C790" s="12"/>
      <c r="D790" s="12"/>
      <c r="E790" s="12"/>
      <c r="F790" s="12"/>
      <c r="G790" s="12"/>
      <c r="H790" s="12"/>
    </row>
    <row r="791" customFormat="false" ht="10.2" hidden="false" customHeight="false" outlineLevel="0" collapsed="false">
      <c r="C791" s="12"/>
      <c r="D791" s="12"/>
      <c r="E791" s="12"/>
      <c r="F791" s="12"/>
      <c r="G791" s="12"/>
      <c r="H791" s="12"/>
    </row>
    <row r="792" customFormat="false" ht="10.2" hidden="false" customHeight="false" outlineLevel="0" collapsed="false">
      <c r="C792" s="12"/>
      <c r="D792" s="12"/>
      <c r="E792" s="12"/>
      <c r="F792" s="12"/>
      <c r="G792" s="12"/>
      <c r="H792" s="12"/>
    </row>
    <row r="793" customFormat="false" ht="10.2" hidden="false" customHeight="false" outlineLevel="0" collapsed="false">
      <c r="C793" s="12"/>
      <c r="D793" s="12"/>
      <c r="E793" s="12"/>
      <c r="F793" s="12"/>
      <c r="G793" s="12"/>
      <c r="H793" s="12"/>
    </row>
    <row r="794" customFormat="false" ht="10.2" hidden="false" customHeight="false" outlineLevel="0" collapsed="false">
      <c r="C794" s="12"/>
      <c r="D794" s="12"/>
      <c r="E794" s="12"/>
      <c r="F794" s="12"/>
      <c r="G794" s="12"/>
      <c r="H794" s="12"/>
    </row>
    <row r="795" customFormat="false" ht="10.2" hidden="false" customHeight="false" outlineLevel="0" collapsed="false">
      <c r="C795" s="12"/>
      <c r="D795" s="12"/>
      <c r="E795" s="12"/>
      <c r="F795" s="12"/>
      <c r="G795" s="12"/>
      <c r="H795" s="12"/>
    </row>
    <row r="796" customFormat="false" ht="10.2" hidden="false" customHeight="false" outlineLevel="0" collapsed="false">
      <c r="C796" s="12"/>
      <c r="D796" s="12"/>
      <c r="E796" s="12"/>
      <c r="F796" s="12"/>
      <c r="G796" s="12"/>
      <c r="H796" s="12"/>
    </row>
    <row r="797" customFormat="false" ht="10.2" hidden="false" customHeight="false" outlineLevel="0" collapsed="false">
      <c r="C797" s="12"/>
      <c r="D797" s="12"/>
      <c r="E797" s="12"/>
      <c r="F797" s="12"/>
      <c r="G797" s="12"/>
      <c r="H797" s="12"/>
    </row>
    <row r="798" customFormat="false" ht="10.2" hidden="false" customHeight="false" outlineLevel="0" collapsed="false">
      <c r="C798" s="12"/>
      <c r="D798" s="12"/>
      <c r="E798" s="12"/>
      <c r="F798" s="12"/>
      <c r="G798" s="12"/>
      <c r="H798" s="12"/>
    </row>
    <row r="799" customFormat="false" ht="10.2" hidden="false" customHeight="false" outlineLevel="0" collapsed="false">
      <c r="C799" s="12"/>
      <c r="D799" s="12"/>
      <c r="E799" s="12"/>
      <c r="F799" s="12"/>
      <c r="G799" s="12"/>
      <c r="H799" s="12"/>
    </row>
    <row r="800" customFormat="false" ht="10.2" hidden="false" customHeight="false" outlineLevel="0" collapsed="false">
      <c r="C800" s="12"/>
      <c r="D800" s="12"/>
      <c r="E800" s="12"/>
      <c r="F800" s="12"/>
      <c r="G800" s="12"/>
      <c r="H800" s="12"/>
    </row>
    <row r="801" customFormat="false" ht="10.2" hidden="false" customHeight="false" outlineLevel="0" collapsed="false">
      <c r="C801" s="12"/>
      <c r="D801" s="12"/>
      <c r="E801" s="12"/>
      <c r="F801" s="12"/>
      <c r="G801" s="12"/>
      <c r="H801" s="12"/>
    </row>
    <row r="802" customFormat="false" ht="10.2" hidden="false" customHeight="false" outlineLevel="0" collapsed="false">
      <c r="C802" s="12"/>
      <c r="D802" s="12"/>
      <c r="E802" s="12"/>
      <c r="F802" s="12"/>
      <c r="G802" s="12"/>
      <c r="H802" s="12"/>
    </row>
    <row r="803" customFormat="false" ht="10.2" hidden="false" customHeight="false" outlineLevel="0" collapsed="false">
      <c r="C803" s="12"/>
      <c r="D803" s="12"/>
      <c r="E803" s="12"/>
      <c r="F803" s="12"/>
      <c r="G803" s="12"/>
      <c r="H803" s="12"/>
    </row>
    <row r="804" customFormat="false" ht="10.2" hidden="false" customHeight="false" outlineLevel="0" collapsed="false">
      <c r="C804" s="12"/>
      <c r="D804" s="12"/>
      <c r="E804" s="12"/>
      <c r="F804" s="12"/>
      <c r="G804" s="12"/>
      <c r="H804" s="12"/>
    </row>
    <row r="805" customFormat="false" ht="10.2" hidden="false" customHeight="false" outlineLevel="0" collapsed="false">
      <c r="C805" s="12"/>
      <c r="D805" s="12"/>
      <c r="E805" s="12"/>
      <c r="F805" s="12"/>
      <c r="G805" s="12"/>
      <c r="H805" s="12"/>
    </row>
    <row r="806" customFormat="false" ht="10.2" hidden="false" customHeight="false" outlineLevel="0" collapsed="false">
      <c r="C806" s="12"/>
      <c r="D806" s="12"/>
      <c r="E806" s="12"/>
      <c r="F806" s="12"/>
      <c r="G806" s="12"/>
      <c r="H806" s="12"/>
    </row>
    <row r="807" customFormat="false" ht="10.2" hidden="false" customHeight="false" outlineLevel="0" collapsed="false">
      <c r="C807" s="12"/>
      <c r="D807" s="12"/>
      <c r="E807" s="12"/>
      <c r="F807" s="12"/>
      <c r="G807" s="12"/>
      <c r="H807" s="12"/>
    </row>
    <row r="808" customFormat="false" ht="10.2" hidden="false" customHeight="false" outlineLevel="0" collapsed="false">
      <c r="C808" s="12"/>
      <c r="D808" s="12"/>
      <c r="E808" s="12"/>
      <c r="F808" s="12"/>
      <c r="G808" s="12"/>
      <c r="H808" s="12"/>
    </row>
    <row r="809" customFormat="false" ht="10.2" hidden="false" customHeight="false" outlineLevel="0" collapsed="false">
      <c r="C809" s="12"/>
      <c r="D809" s="12"/>
      <c r="E809" s="12"/>
      <c r="F809" s="12"/>
      <c r="G809" s="12"/>
      <c r="H809" s="12"/>
    </row>
    <row r="810" customFormat="false" ht="10.2" hidden="false" customHeight="false" outlineLevel="0" collapsed="false">
      <c r="C810" s="12"/>
      <c r="D810" s="12"/>
      <c r="E810" s="12"/>
      <c r="F810" s="12"/>
      <c r="G810" s="12"/>
      <c r="H810" s="12"/>
    </row>
    <row r="811" customFormat="false" ht="10.2" hidden="false" customHeight="false" outlineLevel="0" collapsed="false">
      <c r="C811" s="12"/>
      <c r="D811" s="12"/>
      <c r="E811" s="12"/>
      <c r="F811" s="12"/>
      <c r="G811" s="12"/>
      <c r="H811" s="12"/>
    </row>
    <row r="812" customFormat="false" ht="10.2" hidden="false" customHeight="false" outlineLevel="0" collapsed="false">
      <c r="C812" s="12"/>
      <c r="D812" s="12"/>
      <c r="E812" s="12"/>
      <c r="F812" s="12"/>
      <c r="G812" s="12"/>
      <c r="H812" s="12"/>
    </row>
    <row r="813" customFormat="false" ht="10.2" hidden="false" customHeight="false" outlineLevel="0" collapsed="false">
      <c r="C813" s="12"/>
      <c r="D813" s="12"/>
      <c r="E813" s="12"/>
      <c r="F813" s="12"/>
      <c r="G813" s="12"/>
      <c r="H813" s="12"/>
    </row>
    <row r="814" customFormat="false" ht="10.2" hidden="false" customHeight="false" outlineLevel="0" collapsed="false">
      <c r="C814" s="12"/>
      <c r="D814" s="12"/>
      <c r="E814" s="12"/>
      <c r="F814" s="12"/>
      <c r="G814" s="12"/>
      <c r="H814" s="12"/>
    </row>
    <row r="815" customFormat="false" ht="10.2" hidden="false" customHeight="false" outlineLevel="0" collapsed="false">
      <c r="C815" s="12"/>
      <c r="D815" s="12"/>
      <c r="E815" s="12"/>
      <c r="F815" s="12"/>
      <c r="G815" s="12"/>
      <c r="H815" s="12"/>
    </row>
    <row r="816" customFormat="false" ht="10.2" hidden="false" customHeight="false" outlineLevel="0" collapsed="false">
      <c r="C816" s="12"/>
      <c r="D816" s="12"/>
      <c r="E816" s="12"/>
      <c r="F816" s="12"/>
      <c r="G816" s="12"/>
      <c r="H816" s="12"/>
    </row>
    <row r="817" customFormat="false" ht="10.2" hidden="false" customHeight="false" outlineLevel="0" collapsed="false">
      <c r="C817" s="12"/>
      <c r="D817" s="12"/>
      <c r="E817" s="12"/>
      <c r="F817" s="12"/>
      <c r="G817" s="12"/>
      <c r="H817" s="12"/>
    </row>
    <row r="818" customFormat="false" ht="10.2" hidden="false" customHeight="false" outlineLevel="0" collapsed="false">
      <c r="C818" s="12"/>
      <c r="D818" s="12"/>
      <c r="E818" s="12"/>
      <c r="F818" s="12"/>
      <c r="G818" s="12"/>
      <c r="H818" s="12"/>
    </row>
    <row r="819" customFormat="false" ht="10.2" hidden="false" customHeight="false" outlineLevel="0" collapsed="false">
      <c r="C819" s="12"/>
      <c r="D819" s="12"/>
      <c r="E819" s="12"/>
      <c r="F819" s="12"/>
      <c r="G819" s="12"/>
      <c r="H819" s="12"/>
    </row>
    <row r="820" customFormat="false" ht="10.2" hidden="false" customHeight="false" outlineLevel="0" collapsed="false">
      <c r="C820" s="12"/>
      <c r="D820" s="12"/>
      <c r="E820" s="12"/>
      <c r="F820" s="12"/>
      <c r="G820" s="12"/>
      <c r="H820" s="12"/>
    </row>
    <row r="821" customFormat="false" ht="10.2" hidden="false" customHeight="false" outlineLevel="0" collapsed="false">
      <c r="C821" s="12"/>
      <c r="D821" s="12"/>
      <c r="E821" s="12"/>
      <c r="F821" s="12"/>
      <c r="G821" s="12"/>
      <c r="H821" s="12"/>
    </row>
    <row r="822" customFormat="false" ht="10.2" hidden="false" customHeight="false" outlineLevel="0" collapsed="false">
      <c r="C822" s="12"/>
      <c r="D822" s="12"/>
      <c r="E822" s="12"/>
      <c r="F822" s="12"/>
      <c r="G822" s="12"/>
      <c r="H822" s="12"/>
    </row>
    <row r="823" customFormat="false" ht="10.2" hidden="false" customHeight="false" outlineLevel="0" collapsed="false">
      <c r="C823" s="12"/>
      <c r="D823" s="12"/>
      <c r="E823" s="12"/>
      <c r="F823" s="12"/>
      <c r="G823" s="12"/>
      <c r="H823" s="12"/>
    </row>
    <row r="824" customFormat="false" ht="10.2" hidden="false" customHeight="false" outlineLevel="0" collapsed="false">
      <c r="C824" s="12"/>
      <c r="D824" s="12"/>
      <c r="E824" s="12"/>
      <c r="F824" s="12"/>
      <c r="G824" s="12"/>
      <c r="H824" s="12"/>
    </row>
    <row r="825" customFormat="false" ht="10.2" hidden="false" customHeight="false" outlineLevel="0" collapsed="false">
      <c r="C825" s="12"/>
      <c r="D825" s="12"/>
      <c r="E825" s="12"/>
      <c r="F825" s="12"/>
      <c r="G825" s="12"/>
      <c r="H825" s="12"/>
    </row>
    <row r="826" customFormat="false" ht="10.2" hidden="false" customHeight="false" outlineLevel="0" collapsed="false">
      <c r="C826" s="12"/>
      <c r="D826" s="12"/>
      <c r="E826" s="12"/>
      <c r="F826" s="12"/>
      <c r="G826" s="12"/>
      <c r="H826" s="12"/>
    </row>
    <row r="827" customFormat="false" ht="10.2" hidden="false" customHeight="false" outlineLevel="0" collapsed="false">
      <c r="C827" s="12"/>
      <c r="D827" s="12"/>
      <c r="E827" s="12"/>
      <c r="F827" s="12"/>
      <c r="G827" s="12"/>
      <c r="H827" s="12"/>
    </row>
    <row r="828" customFormat="false" ht="10.2" hidden="false" customHeight="false" outlineLevel="0" collapsed="false">
      <c r="C828" s="12"/>
      <c r="D828" s="12"/>
      <c r="E828" s="12"/>
      <c r="F828" s="12"/>
      <c r="G828" s="12"/>
      <c r="H828" s="12"/>
    </row>
    <row r="829" customFormat="false" ht="10.2" hidden="false" customHeight="false" outlineLevel="0" collapsed="false">
      <c r="C829" s="12"/>
      <c r="D829" s="12"/>
      <c r="E829" s="12"/>
      <c r="F829" s="12"/>
      <c r="G829" s="12"/>
      <c r="H829" s="12"/>
    </row>
    <row r="830" customFormat="false" ht="10.2" hidden="false" customHeight="false" outlineLevel="0" collapsed="false">
      <c r="C830" s="12"/>
      <c r="D830" s="12"/>
      <c r="E830" s="12"/>
      <c r="F830" s="12"/>
      <c r="G830" s="12"/>
      <c r="H830" s="12"/>
    </row>
    <row r="831" customFormat="false" ht="10.2" hidden="false" customHeight="false" outlineLevel="0" collapsed="false">
      <c r="C831" s="12"/>
      <c r="D831" s="12"/>
      <c r="E831" s="12"/>
      <c r="F831" s="12"/>
      <c r="G831" s="12"/>
      <c r="H831" s="12"/>
    </row>
    <row r="832" customFormat="false" ht="10.2" hidden="false" customHeight="false" outlineLevel="0" collapsed="false">
      <c r="C832" s="12"/>
      <c r="D832" s="12"/>
      <c r="E832" s="12"/>
      <c r="F832" s="12"/>
      <c r="G832" s="12"/>
      <c r="H832" s="12"/>
    </row>
    <row r="833" customFormat="false" ht="10.2" hidden="false" customHeight="false" outlineLevel="0" collapsed="false">
      <c r="C833" s="12"/>
      <c r="D833" s="12"/>
      <c r="E833" s="12"/>
      <c r="F833" s="12"/>
      <c r="G833" s="12"/>
      <c r="H833" s="12"/>
    </row>
    <row r="834" customFormat="false" ht="10.2" hidden="false" customHeight="false" outlineLevel="0" collapsed="false">
      <c r="C834" s="12"/>
      <c r="D834" s="12"/>
      <c r="E834" s="12"/>
      <c r="F834" s="12"/>
      <c r="G834" s="12"/>
      <c r="H834" s="12"/>
    </row>
    <row r="835" customFormat="false" ht="10.2" hidden="false" customHeight="false" outlineLevel="0" collapsed="false">
      <c r="C835" s="12"/>
      <c r="D835" s="12"/>
      <c r="E835" s="12"/>
      <c r="F835" s="12"/>
      <c r="G835" s="12"/>
      <c r="H835" s="12"/>
    </row>
    <row r="836" customFormat="false" ht="10.2" hidden="false" customHeight="false" outlineLevel="0" collapsed="false">
      <c r="C836" s="12"/>
      <c r="D836" s="12"/>
      <c r="E836" s="12"/>
      <c r="F836" s="12"/>
      <c r="G836" s="12"/>
      <c r="H836" s="12"/>
    </row>
    <row r="837" customFormat="false" ht="10.2" hidden="false" customHeight="false" outlineLevel="0" collapsed="false">
      <c r="C837" s="12"/>
      <c r="D837" s="12"/>
      <c r="E837" s="12"/>
      <c r="F837" s="12"/>
      <c r="G837" s="12"/>
      <c r="H837" s="12"/>
    </row>
    <row r="838" customFormat="false" ht="10.2" hidden="false" customHeight="false" outlineLevel="0" collapsed="false">
      <c r="C838" s="12"/>
      <c r="D838" s="12"/>
      <c r="E838" s="12"/>
      <c r="F838" s="12"/>
      <c r="G838" s="12"/>
      <c r="H838" s="12"/>
    </row>
    <row r="839" customFormat="false" ht="10.2" hidden="false" customHeight="false" outlineLevel="0" collapsed="false">
      <c r="C839" s="12"/>
      <c r="D839" s="12"/>
      <c r="E839" s="12"/>
      <c r="F839" s="12"/>
      <c r="G839" s="12"/>
      <c r="H839" s="12"/>
    </row>
    <row r="840" customFormat="false" ht="10.2" hidden="false" customHeight="false" outlineLevel="0" collapsed="false">
      <c r="C840" s="12"/>
      <c r="D840" s="12"/>
      <c r="E840" s="12"/>
      <c r="F840" s="12"/>
      <c r="G840" s="12"/>
      <c r="H840" s="12"/>
    </row>
    <row r="841" customFormat="false" ht="10.2" hidden="false" customHeight="false" outlineLevel="0" collapsed="false">
      <c r="C841" s="12"/>
      <c r="D841" s="12"/>
      <c r="E841" s="12"/>
      <c r="F841" s="12"/>
      <c r="G841" s="12"/>
      <c r="H841" s="12"/>
    </row>
    <row r="842" customFormat="false" ht="10.2" hidden="false" customHeight="false" outlineLevel="0" collapsed="false">
      <c r="C842" s="12"/>
      <c r="D842" s="12"/>
      <c r="E842" s="12"/>
      <c r="F842" s="12"/>
      <c r="G842" s="12"/>
      <c r="H842" s="12"/>
    </row>
    <row r="843" customFormat="false" ht="10.2" hidden="false" customHeight="false" outlineLevel="0" collapsed="false">
      <c r="C843" s="12"/>
      <c r="D843" s="12"/>
      <c r="E843" s="12"/>
      <c r="F843" s="12"/>
      <c r="G843" s="12"/>
      <c r="H843" s="12"/>
    </row>
    <row r="844" customFormat="false" ht="10.2" hidden="false" customHeight="false" outlineLevel="0" collapsed="false">
      <c r="C844" s="12"/>
      <c r="D844" s="12"/>
      <c r="E844" s="12"/>
      <c r="F844" s="12"/>
      <c r="G844" s="12"/>
      <c r="H844" s="12"/>
    </row>
    <row r="845" customFormat="false" ht="10.2" hidden="false" customHeight="false" outlineLevel="0" collapsed="false">
      <c r="C845" s="12"/>
      <c r="D845" s="12"/>
      <c r="E845" s="12"/>
      <c r="F845" s="12"/>
      <c r="G845" s="12"/>
      <c r="H845" s="12"/>
    </row>
    <row r="846" customFormat="false" ht="10.2" hidden="false" customHeight="false" outlineLevel="0" collapsed="false">
      <c r="C846" s="12"/>
      <c r="D846" s="12"/>
      <c r="E846" s="12"/>
      <c r="F846" s="12"/>
      <c r="G846" s="12"/>
      <c r="H846" s="12"/>
    </row>
    <row r="847" customFormat="false" ht="10.2" hidden="false" customHeight="false" outlineLevel="0" collapsed="false">
      <c r="C847" s="12"/>
      <c r="D847" s="12"/>
      <c r="E847" s="12"/>
      <c r="F847" s="12"/>
      <c r="G847" s="12"/>
      <c r="H847" s="12"/>
    </row>
    <row r="848" customFormat="false" ht="10.2" hidden="false" customHeight="false" outlineLevel="0" collapsed="false">
      <c r="C848" s="12"/>
      <c r="D848" s="12"/>
      <c r="E848" s="12"/>
      <c r="F848" s="12"/>
      <c r="G848" s="12"/>
      <c r="H848" s="12"/>
    </row>
    <row r="849" customFormat="false" ht="10.2" hidden="false" customHeight="false" outlineLevel="0" collapsed="false">
      <c r="C849" s="12"/>
      <c r="D849" s="12"/>
      <c r="E849" s="12"/>
      <c r="F849" s="12"/>
      <c r="G849" s="12"/>
      <c r="H849" s="12"/>
    </row>
    <row r="850" customFormat="false" ht="10.2" hidden="false" customHeight="false" outlineLevel="0" collapsed="false">
      <c r="C850" s="12"/>
      <c r="D850" s="12"/>
      <c r="E850" s="12"/>
      <c r="F850" s="12"/>
      <c r="G850" s="12"/>
      <c r="H850" s="12"/>
    </row>
    <row r="851" customFormat="false" ht="10.2" hidden="false" customHeight="false" outlineLevel="0" collapsed="false">
      <c r="C851" s="12"/>
      <c r="D851" s="12"/>
      <c r="E851" s="12"/>
      <c r="F851" s="12"/>
      <c r="G851" s="12"/>
      <c r="H851" s="12"/>
    </row>
    <row r="852" customFormat="false" ht="10.2" hidden="false" customHeight="false" outlineLevel="0" collapsed="false">
      <c r="C852" s="12"/>
      <c r="D852" s="12"/>
      <c r="E852" s="12"/>
      <c r="F852" s="12"/>
      <c r="G852" s="12"/>
      <c r="H852" s="12"/>
    </row>
    <row r="853" customFormat="false" ht="10.2" hidden="false" customHeight="false" outlineLevel="0" collapsed="false">
      <c r="C853" s="12"/>
      <c r="D853" s="12"/>
      <c r="E853" s="12"/>
      <c r="F853" s="12"/>
      <c r="G853" s="12"/>
      <c r="H853" s="12"/>
    </row>
    <row r="854" customFormat="false" ht="10.2" hidden="false" customHeight="false" outlineLevel="0" collapsed="false">
      <c r="C854" s="12"/>
      <c r="D854" s="12"/>
      <c r="E854" s="12"/>
      <c r="F854" s="12"/>
      <c r="G854" s="12"/>
      <c r="H854" s="12"/>
    </row>
    <row r="855" customFormat="false" ht="10.2" hidden="false" customHeight="false" outlineLevel="0" collapsed="false">
      <c r="C855" s="12"/>
      <c r="D855" s="12"/>
      <c r="E855" s="12"/>
      <c r="F855" s="12"/>
      <c r="G855" s="12"/>
      <c r="H855" s="12"/>
    </row>
    <row r="856" customFormat="false" ht="10.2" hidden="false" customHeight="false" outlineLevel="0" collapsed="false">
      <c r="C856" s="12"/>
      <c r="D856" s="12"/>
      <c r="E856" s="12"/>
      <c r="F856" s="12"/>
      <c r="G856" s="12"/>
      <c r="H856" s="12"/>
    </row>
    <row r="857" customFormat="false" ht="10.2" hidden="false" customHeight="false" outlineLevel="0" collapsed="false">
      <c r="C857" s="12"/>
      <c r="D857" s="12"/>
      <c r="E857" s="12"/>
      <c r="F857" s="12"/>
      <c r="G857" s="12"/>
      <c r="H857" s="12"/>
    </row>
    <row r="858" customFormat="false" ht="10.2" hidden="false" customHeight="false" outlineLevel="0" collapsed="false">
      <c r="C858" s="12"/>
      <c r="D858" s="12"/>
      <c r="E858" s="12"/>
      <c r="F858" s="12"/>
      <c r="G858" s="12"/>
      <c r="H858" s="12"/>
    </row>
    <row r="859" customFormat="false" ht="10.2" hidden="false" customHeight="false" outlineLevel="0" collapsed="false">
      <c r="C859" s="12"/>
      <c r="D859" s="12"/>
      <c r="E859" s="12"/>
      <c r="F859" s="12"/>
      <c r="G859" s="12"/>
      <c r="H859" s="12"/>
    </row>
    <row r="860" customFormat="false" ht="10.2" hidden="false" customHeight="false" outlineLevel="0" collapsed="false">
      <c r="C860" s="12"/>
      <c r="D860" s="12"/>
      <c r="E860" s="12"/>
      <c r="F860" s="12"/>
      <c r="G860" s="12"/>
      <c r="H860" s="12"/>
    </row>
    <row r="861" customFormat="false" ht="10.2" hidden="false" customHeight="false" outlineLevel="0" collapsed="false">
      <c r="C861" s="12"/>
      <c r="D861" s="12"/>
      <c r="E861" s="12"/>
      <c r="F861" s="12"/>
      <c r="G861" s="12"/>
      <c r="H861" s="12"/>
    </row>
    <row r="862" customFormat="false" ht="10.2" hidden="false" customHeight="false" outlineLevel="0" collapsed="false">
      <c r="C862" s="12"/>
      <c r="D862" s="12"/>
      <c r="E862" s="12"/>
      <c r="F862" s="12"/>
      <c r="G862" s="12"/>
      <c r="H862" s="12"/>
    </row>
    <row r="863" customFormat="false" ht="10.2" hidden="false" customHeight="false" outlineLevel="0" collapsed="false">
      <c r="C863" s="12"/>
      <c r="D863" s="12"/>
      <c r="E863" s="12"/>
      <c r="F863" s="12"/>
      <c r="G863" s="12"/>
      <c r="H863" s="12"/>
    </row>
    <row r="864" customFormat="false" ht="10.2" hidden="false" customHeight="false" outlineLevel="0" collapsed="false">
      <c r="C864" s="12"/>
      <c r="D864" s="12"/>
      <c r="E864" s="12"/>
      <c r="F864" s="12"/>
      <c r="G864" s="12"/>
      <c r="H864" s="12"/>
    </row>
    <row r="865" customFormat="false" ht="10.2" hidden="false" customHeight="false" outlineLevel="0" collapsed="false">
      <c r="C865" s="12"/>
      <c r="D865" s="12"/>
      <c r="E865" s="12"/>
      <c r="F865" s="12"/>
      <c r="G865" s="12"/>
      <c r="H865" s="12"/>
    </row>
    <row r="866" customFormat="false" ht="10.2" hidden="false" customHeight="false" outlineLevel="0" collapsed="false">
      <c r="C866" s="12"/>
      <c r="D866" s="12"/>
      <c r="E866" s="12"/>
      <c r="F866" s="12"/>
      <c r="G866" s="12"/>
      <c r="H866" s="12"/>
    </row>
    <row r="867" customFormat="false" ht="10.2" hidden="false" customHeight="false" outlineLevel="0" collapsed="false">
      <c r="C867" s="12"/>
      <c r="D867" s="12"/>
      <c r="E867" s="12"/>
      <c r="F867" s="12"/>
      <c r="G867" s="12"/>
      <c r="H867" s="12"/>
    </row>
    <row r="868" customFormat="false" ht="10.2" hidden="false" customHeight="false" outlineLevel="0" collapsed="false">
      <c r="C868" s="12"/>
      <c r="D868" s="12"/>
      <c r="E868" s="12"/>
      <c r="F868" s="12"/>
      <c r="G868" s="12"/>
      <c r="H868" s="12"/>
    </row>
    <row r="869" customFormat="false" ht="10.2" hidden="false" customHeight="false" outlineLevel="0" collapsed="false">
      <c r="C869" s="12"/>
      <c r="D869" s="12"/>
      <c r="E869" s="12"/>
      <c r="F869" s="12"/>
      <c r="G869" s="12"/>
      <c r="H869" s="12"/>
    </row>
    <row r="870" customFormat="false" ht="10.2" hidden="false" customHeight="false" outlineLevel="0" collapsed="false">
      <c r="C870" s="12"/>
      <c r="D870" s="12"/>
      <c r="E870" s="12"/>
      <c r="F870" s="12"/>
      <c r="G870" s="12"/>
      <c r="H870" s="12"/>
    </row>
    <row r="871" customFormat="false" ht="10.2" hidden="false" customHeight="false" outlineLevel="0" collapsed="false">
      <c r="C871" s="12"/>
      <c r="D871" s="12"/>
      <c r="E871" s="12"/>
      <c r="F871" s="12"/>
      <c r="G871" s="12"/>
      <c r="H871" s="12"/>
    </row>
    <row r="872" customFormat="false" ht="10.2" hidden="false" customHeight="false" outlineLevel="0" collapsed="false">
      <c r="C872" s="12"/>
      <c r="D872" s="12"/>
      <c r="E872" s="12"/>
      <c r="F872" s="12"/>
      <c r="G872" s="12"/>
      <c r="H872" s="12"/>
    </row>
    <row r="873" customFormat="false" ht="10.2" hidden="false" customHeight="false" outlineLevel="0" collapsed="false">
      <c r="C873" s="12"/>
      <c r="D873" s="12"/>
      <c r="E873" s="12"/>
      <c r="F873" s="12"/>
      <c r="G873" s="12"/>
      <c r="H873" s="12"/>
    </row>
    <row r="874" customFormat="false" ht="10.2" hidden="false" customHeight="false" outlineLevel="0" collapsed="false">
      <c r="C874" s="12"/>
      <c r="D874" s="12"/>
      <c r="E874" s="12"/>
      <c r="F874" s="12"/>
      <c r="G874" s="12"/>
      <c r="H874" s="12"/>
    </row>
    <row r="875" customFormat="false" ht="10.2" hidden="false" customHeight="false" outlineLevel="0" collapsed="false">
      <c r="C875" s="12"/>
      <c r="D875" s="12"/>
      <c r="E875" s="12"/>
      <c r="F875" s="12"/>
      <c r="G875" s="12"/>
      <c r="H875" s="12"/>
    </row>
    <row r="876" customFormat="false" ht="10.2" hidden="false" customHeight="false" outlineLevel="0" collapsed="false">
      <c r="C876" s="12"/>
      <c r="D876" s="12"/>
      <c r="E876" s="12"/>
      <c r="F876" s="12"/>
      <c r="G876" s="12"/>
      <c r="H876" s="12"/>
    </row>
    <row r="877" customFormat="false" ht="10.2" hidden="false" customHeight="false" outlineLevel="0" collapsed="false">
      <c r="C877" s="12"/>
      <c r="D877" s="12"/>
      <c r="E877" s="12"/>
      <c r="F877" s="12"/>
      <c r="G877" s="12"/>
      <c r="H877" s="12"/>
    </row>
    <row r="878" customFormat="false" ht="10.2" hidden="false" customHeight="false" outlineLevel="0" collapsed="false">
      <c r="C878" s="12"/>
      <c r="D878" s="12"/>
      <c r="E878" s="12"/>
      <c r="F878" s="12"/>
      <c r="G878" s="12"/>
      <c r="H878" s="12"/>
    </row>
    <row r="879" customFormat="false" ht="10.2" hidden="false" customHeight="false" outlineLevel="0" collapsed="false">
      <c r="C879" s="12"/>
      <c r="D879" s="12"/>
      <c r="E879" s="12"/>
      <c r="F879" s="12"/>
      <c r="G879" s="12"/>
      <c r="H879" s="12"/>
    </row>
    <row r="880" customFormat="false" ht="10.2" hidden="false" customHeight="false" outlineLevel="0" collapsed="false">
      <c r="C880" s="12"/>
      <c r="D880" s="12"/>
      <c r="E880" s="12"/>
      <c r="F880" s="12"/>
      <c r="G880" s="12"/>
      <c r="H880" s="12"/>
    </row>
    <row r="881" customFormat="false" ht="10.2" hidden="false" customHeight="false" outlineLevel="0" collapsed="false">
      <c r="C881" s="12"/>
      <c r="D881" s="12"/>
      <c r="E881" s="12"/>
      <c r="F881" s="12"/>
      <c r="G881" s="12"/>
      <c r="H881" s="12"/>
    </row>
    <row r="882" customFormat="false" ht="10.2" hidden="false" customHeight="false" outlineLevel="0" collapsed="false">
      <c r="C882" s="12"/>
      <c r="D882" s="12"/>
      <c r="E882" s="12"/>
      <c r="F882" s="12"/>
      <c r="G882" s="12"/>
      <c r="H882" s="12"/>
    </row>
    <row r="883" customFormat="false" ht="10.2" hidden="false" customHeight="false" outlineLevel="0" collapsed="false">
      <c r="C883" s="12"/>
      <c r="D883" s="12"/>
      <c r="E883" s="12"/>
      <c r="F883" s="12"/>
      <c r="G883" s="12"/>
      <c r="H883" s="12"/>
    </row>
    <row r="884" customFormat="false" ht="10.2" hidden="false" customHeight="false" outlineLevel="0" collapsed="false">
      <c r="C884" s="12"/>
      <c r="D884" s="12"/>
      <c r="E884" s="12"/>
      <c r="F884" s="12"/>
      <c r="G884" s="12"/>
      <c r="H884" s="12"/>
    </row>
    <row r="885" customFormat="false" ht="10.2" hidden="false" customHeight="false" outlineLevel="0" collapsed="false">
      <c r="C885" s="12"/>
      <c r="D885" s="12"/>
      <c r="E885" s="12"/>
      <c r="F885" s="12"/>
      <c r="G885" s="12"/>
      <c r="H885" s="12"/>
    </row>
    <row r="886" customFormat="false" ht="10.2" hidden="false" customHeight="false" outlineLevel="0" collapsed="false">
      <c r="C886" s="12"/>
      <c r="D886" s="12"/>
      <c r="E886" s="12"/>
      <c r="F886" s="12"/>
      <c r="G886" s="12"/>
      <c r="H886" s="12"/>
    </row>
    <row r="887" customFormat="false" ht="10.2" hidden="false" customHeight="false" outlineLevel="0" collapsed="false">
      <c r="C887" s="12"/>
      <c r="D887" s="12"/>
      <c r="E887" s="12"/>
      <c r="F887" s="12"/>
      <c r="G887" s="12"/>
      <c r="H887" s="12"/>
    </row>
    <row r="888" customFormat="false" ht="10.2" hidden="false" customHeight="false" outlineLevel="0" collapsed="false">
      <c r="C888" s="12"/>
      <c r="D888" s="12"/>
      <c r="E888" s="12"/>
      <c r="F888" s="12"/>
      <c r="G888" s="12"/>
      <c r="H888" s="12"/>
    </row>
    <row r="889" customFormat="false" ht="10.2" hidden="false" customHeight="false" outlineLevel="0" collapsed="false">
      <c r="C889" s="12"/>
      <c r="D889" s="12"/>
      <c r="E889" s="12"/>
      <c r="F889" s="12"/>
      <c r="G889" s="12"/>
      <c r="H889" s="12"/>
    </row>
    <row r="890" customFormat="false" ht="10.2" hidden="false" customHeight="false" outlineLevel="0" collapsed="false">
      <c r="C890" s="12"/>
      <c r="D890" s="12"/>
      <c r="E890" s="12"/>
      <c r="F890" s="12"/>
      <c r="G890" s="12"/>
      <c r="H890" s="12"/>
    </row>
    <row r="891" customFormat="false" ht="10.2" hidden="false" customHeight="false" outlineLevel="0" collapsed="false">
      <c r="C891" s="12"/>
      <c r="D891" s="12"/>
      <c r="E891" s="12"/>
      <c r="F891" s="12"/>
      <c r="G891" s="12"/>
      <c r="H891" s="12"/>
    </row>
    <row r="892" customFormat="false" ht="10.2" hidden="false" customHeight="false" outlineLevel="0" collapsed="false">
      <c r="C892" s="12"/>
      <c r="D892" s="12"/>
      <c r="E892" s="12"/>
      <c r="F892" s="12"/>
      <c r="G892" s="12"/>
      <c r="H892" s="12"/>
    </row>
    <row r="893" customFormat="false" ht="10.2" hidden="false" customHeight="false" outlineLevel="0" collapsed="false">
      <c r="C893" s="12"/>
      <c r="D893" s="12"/>
      <c r="E893" s="12"/>
      <c r="F893" s="12"/>
      <c r="G893" s="12"/>
      <c r="H893" s="12"/>
    </row>
    <row r="894" customFormat="false" ht="10.2" hidden="false" customHeight="false" outlineLevel="0" collapsed="false">
      <c r="C894" s="12"/>
      <c r="D894" s="12"/>
      <c r="E894" s="12"/>
      <c r="F894" s="12"/>
      <c r="G894" s="12"/>
      <c r="H894" s="12"/>
    </row>
    <row r="895" customFormat="false" ht="10.2" hidden="false" customHeight="false" outlineLevel="0" collapsed="false">
      <c r="C895" s="12"/>
      <c r="D895" s="12"/>
      <c r="E895" s="12"/>
      <c r="F895" s="12"/>
      <c r="G895" s="12"/>
      <c r="H895" s="12"/>
    </row>
    <row r="896" customFormat="false" ht="10.2" hidden="false" customHeight="false" outlineLevel="0" collapsed="false">
      <c r="C896" s="12"/>
      <c r="D896" s="12"/>
      <c r="E896" s="12"/>
      <c r="F896" s="12"/>
      <c r="G896" s="12"/>
      <c r="H896" s="12"/>
    </row>
    <row r="897" customFormat="false" ht="10.2" hidden="false" customHeight="false" outlineLevel="0" collapsed="false">
      <c r="C897" s="12"/>
      <c r="D897" s="12"/>
      <c r="E897" s="12"/>
      <c r="F897" s="12"/>
      <c r="G897" s="12"/>
      <c r="H897" s="12"/>
    </row>
    <row r="898" customFormat="false" ht="10.2" hidden="false" customHeight="false" outlineLevel="0" collapsed="false">
      <c r="C898" s="12"/>
      <c r="D898" s="12"/>
      <c r="E898" s="12"/>
      <c r="F898" s="12"/>
      <c r="G898" s="12"/>
      <c r="H898" s="12"/>
    </row>
    <row r="899" customFormat="false" ht="10.2" hidden="false" customHeight="false" outlineLevel="0" collapsed="false">
      <c r="C899" s="12"/>
      <c r="D899" s="12"/>
      <c r="E899" s="12"/>
      <c r="F899" s="12"/>
      <c r="G899" s="12"/>
      <c r="H899" s="12"/>
    </row>
    <row r="900" customFormat="false" ht="10.2" hidden="false" customHeight="false" outlineLevel="0" collapsed="false">
      <c r="C900" s="12"/>
      <c r="D900" s="12"/>
      <c r="E900" s="12"/>
      <c r="F900" s="12"/>
      <c r="G900" s="12"/>
      <c r="H900" s="12"/>
    </row>
    <row r="901" customFormat="false" ht="10.2" hidden="false" customHeight="false" outlineLevel="0" collapsed="false">
      <c r="C901" s="12"/>
      <c r="D901" s="12"/>
      <c r="E901" s="12"/>
      <c r="F901" s="12"/>
      <c r="G901" s="12"/>
      <c r="H901" s="12"/>
    </row>
    <row r="902" customFormat="false" ht="10.2" hidden="false" customHeight="false" outlineLevel="0" collapsed="false">
      <c r="C902" s="12"/>
      <c r="D902" s="12"/>
      <c r="E902" s="12"/>
      <c r="F902" s="12"/>
      <c r="G902" s="12"/>
      <c r="H902" s="12"/>
    </row>
    <row r="903" customFormat="false" ht="10.2" hidden="false" customHeight="false" outlineLevel="0" collapsed="false">
      <c r="C903" s="12"/>
      <c r="D903" s="12"/>
      <c r="E903" s="12"/>
      <c r="F903" s="12"/>
      <c r="G903" s="12"/>
      <c r="H903" s="12"/>
    </row>
    <row r="904" customFormat="false" ht="10.2" hidden="false" customHeight="false" outlineLevel="0" collapsed="false">
      <c r="C904" s="12"/>
      <c r="D904" s="12"/>
      <c r="E904" s="12"/>
      <c r="F904" s="12"/>
      <c r="G904" s="12"/>
      <c r="H904" s="12"/>
    </row>
    <row r="905" customFormat="false" ht="10.2" hidden="false" customHeight="false" outlineLevel="0" collapsed="false">
      <c r="C905" s="12"/>
      <c r="D905" s="12"/>
      <c r="E905" s="12"/>
      <c r="F905" s="12"/>
      <c r="G905" s="12"/>
      <c r="H905" s="12"/>
    </row>
    <row r="906" customFormat="false" ht="10.2" hidden="false" customHeight="false" outlineLevel="0" collapsed="false">
      <c r="C906" s="12"/>
      <c r="D906" s="12"/>
      <c r="E906" s="12"/>
      <c r="F906" s="12"/>
      <c r="G906" s="12"/>
      <c r="H906" s="12"/>
    </row>
    <row r="907" customFormat="false" ht="10.2" hidden="false" customHeight="false" outlineLevel="0" collapsed="false">
      <c r="C907" s="12"/>
      <c r="D907" s="12"/>
      <c r="E907" s="12"/>
      <c r="F907" s="12"/>
      <c r="G907" s="12"/>
      <c r="H907" s="12"/>
    </row>
    <row r="908" customFormat="false" ht="10.2" hidden="false" customHeight="false" outlineLevel="0" collapsed="false">
      <c r="C908" s="12"/>
      <c r="D908" s="12"/>
      <c r="E908" s="12"/>
      <c r="F908" s="12"/>
      <c r="G908" s="12"/>
      <c r="H908" s="12"/>
    </row>
    <row r="909" customFormat="false" ht="10.2" hidden="false" customHeight="false" outlineLevel="0" collapsed="false">
      <c r="C909" s="12"/>
      <c r="D909" s="12"/>
      <c r="E909" s="12"/>
      <c r="F909" s="12"/>
      <c r="G909" s="12"/>
      <c r="H909" s="12"/>
    </row>
    <row r="910" customFormat="false" ht="10.2" hidden="false" customHeight="false" outlineLevel="0" collapsed="false">
      <c r="C910" s="12"/>
      <c r="D910" s="12"/>
      <c r="E910" s="12"/>
      <c r="F910" s="12"/>
      <c r="G910" s="12"/>
      <c r="H910" s="12"/>
    </row>
    <row r="911" customFormat="false" ht="10.2" hidden="false" customHeight="false" outlineLevel="0" collapsed="false">
      <c r="C911" s="12"/>
      <c r="D911" s="12"/>
      <c r="E911" s="12"/>
      <c r="F911" s="12"/>
      <c r="G911" s="12"/>
      <c r="H911" s="12"/>
    </row>
    <row r="912" customFormat="false" ht="10.2" hidden="false" customHeight="false" outlineLevel="0" collapsed="false">
      <c r="C912" s="12"/>
      <c r="D912" s="12"/>
      <c r="E912" s="12"/>
      <c r="F912" s="12"/>
      <c r="G912" s="12"/>
      <c r="H912" s="12"/>
    </row>
    <row r="913" customFormat="false" ht="10.2" hidden="false" customHeight="false" outlineLevel="0" collapsed="false">
      <c r="C913" s="12"/>
      <c r="D913" s="12"/>
      <c r="E913" s="12"/>
      <c r="F913" s="12"/>
      <c r="G913" s="12"/>
      <c r="H913" s="12"/>
    </row>
    <row r="914" customFormat="false" ht="10.2" hidden="false" customHeight="false" outlineLevel="0" collapsed="false">
      <c r="C914" s="12"/>
      <c r="D914" s="12"/>
      <c r="E914" s="12"/>
      <c r="F914" s="12"/>
      <c r="G914" s="12"/>
      <c r="H914" s="12"/>
    </row>
    <row r="915" customFormat="false" ht="10.2" hidden="false" customHeight="false" outlineLevel="0" collapsed="false">
      <c r="C915" s="12"/>
      <c r="D915" s="12"/>
      <c r="E915" s="12"/>
      <c r="F915" s="12"/>
      <c r="G915" s="12"/>
      <c r="H915" s="12"/>
    </row>
    <row r="916" customFormat="false" ht="10.2" hidden="false" customHeight="false" outlineLevel="0" collapsed="false">
      <c r="C916" s="12"/>
      <c r="D916" s="12"/>
      <c r="E916" s="12"/>
      <c r="F916" s="12"/>
      <c r="G916" s="12"/>
      <c r="H916" s="12"/>
    </row>
    <row r="917" customFormat="false" ht="10.2" hidden="false" customHeight="false" outlineLevel="0" collapsed="false">
      <c r="C917" s="12"/>
      <c r="D917" s="12"/>
      <c r="E917" s="12"/>
      <c r="F917" s="12"/>
      <c r="G917" s="12"/>
      <c r="H917" s="12"/>
    </row>
    <row r="918" customFormat="false" ht="10.2" hidden="false" customHeight="false" outlineLevel="0" collapsed="false">
      <c r="C918" s="12"/>
      <c r="D918" s="12"/>
      <c r="E918" s="12"/>
      <c r="F918" s="12"/>
      <c r="G918" s="12"/>
      <c r="H918" s="12"/>
    </row>
    <row r="919" customFormat="false" ht="10.2" hidden="false" customHeight="false" outlineLevel="0" collapsed="false">
      <c r="C919" s="12"/>
      <c r="D919" s="12"/>
      <c r="E919" s="12"/>
      <c r="F919" s="12"/>
      <c r="G919" s="12"/>
      <c r="H919" s="12"/>
    </row>
    <row r="920" customFormat="false" ht="10.2" hidden="false" customHeight="false" outlineLevel="0" collapsed="false">
      <c r="C920" s="12"/>
      <c r="D920" s="12"/>
      <c r="E920" s="12"/>
      <c r="F920" s="12"/>
      <c r="G920" s="12"/>
      <c r="H920" s="12"/>
    </row>
    <row r="921" customFormat="false" ht="10.2" hidden="false" customHeight="false" outlineLevel="0" collapsed="false">
      <c r="C921" s="12"/>
      <c r="D921" s="12"/>
      <c r="E921" s="12"/>
      <c r="F921" s="12"/>
      <c r="G921" s="12"/>
      <c r="H921" s="12"/>
    </row>
    <row r="922" customFormat="false" ht="10.2" hidden="false" customHeight="false" outlineLevel="0" collapsed="false">
      <c r="C922" s="12"/>
      <c r="D922" s="12"/>
      <c r="E922" s="12"/>
      <c r="F922" s="12"/>
      <c r="G922" s="12"/>
      <c r="H922" s="12"/>
    </row>
    <row r="923" customFormat="false" ht="10.2" hidden="false" customHeight="false" outlineLevel="0" collapsed="false">
      <c r="C923" s="12"/>
      <c r="D923" s="12"/>
      <c r="E923" s="12"/>
      <c r="F923" s="12"/>
      <c r="G923" s="12"/>
      <c r="H923" s="12"/>
    </row>
    <row r="924" customFormat="false" ht="10.2" hidden="false" customHeight="false" outlineLevel="0" collapsed="false">
      <c r="C924" s="12"/>
      <c r="D924" s="12"/>
      <c r="E924" s="12"/>
      <c r="F924" s="12"/>
      <c r="G924" s="12"/>
      <c r="H924" s="12"/>
    </row>
    <row r="925" customFormat="false" ht="10.2" hidden="false" customHeight="false" outlineLevel="0" collapsed="false">
      <c r="C925" s="12"/>
      <c r="D925" s="12"/>
      <c r="E925" s="12"/>
      <c r="F925" s="12"/>
      <c r="G925" s="12"/>
      <c r="H925" s="12"/>
    </row>
    <row r="926" customFormat="false" ht="10.2" hidden="false" customHeight="false" outlineLevel="0" collapsed="false">
      <c r="C926" s="12"/>
      <c r="D926" s="12"/>
      <c r="E926" s="12"/>
      <c r="F926" s="12"/>
      <c r="G926" s="12"/>
      <c r="H926" s="12"/>
    </row>
    <row r="927" customFormat="false" ht="10.2" hidden="false" customHeight="false" outlineLevel="0" collapsed="false">
      <c r="C927" s="12"/>
      <c r="D927" s="12"/>
      <c r="E927" s="12"/>
      <c r="F927" s="12"/>
      <c r="G927" s="12"/>
      <c r="H927" s="12"/>
    </row>
    <row r="928" customFormat="false" ht="10.2" hidden="false" customHeight="false" outlineLevel="0" collapsed="false">
      <c r="C928" s="12"/>
      <c r="D928" s="12"/>
      <c r="E928" s="12"/>
      <c r="F928" s="12"/>
      <c r="G928" s="12"/>
      <c r="H928" s="12"/>
    </row>
    <row r="929" customFormat="false" ht="10.2" hidden="false" customHeight="false" outlineLevel="0" collapsed="false">
      <c r="C929" s="12"/>
      <c r="D929" s="12"/>
      <c r="E929" s="12"/>
      <c r="F929" s="12"/>
      <c r="G929" s="12"/>
      <c r="H929" s="12"/>
    </row>
    <row r="930" customFormat="false" ht="10.2" hidden="false" customHeight="false" outlineLevel="0" collapsed="false">
      <c r="C930" s="12"/>
      <c r="D930" s="12"/>
      <c r="E930" s="12"/>
      <c r="F930" s="12"/>
      <c r="G930" s="12"/>
      <c r="H930" s="12"/>
    </row>
    <row r="931" customFormat="false" ht="10.2" hidden="false" customHeight="false" outlineLevel="0" collapsed="false">
      <c r="C931" s="12"/>
      <c r="D931" s="12"/>
      <c r="E931" s="12"/>
      <c r="F931" s="12"/>
      <c r="G931" s="12"/>
      <c r="H931" s="12"/>
    </row>
    <row r="932" customFormat="false" ht="10.2" hidden="false" customHeight="false" outlineLevel="0" collapsed="false">
      <c r="C932" s="12"/>
      <c r="D932" s="12"/>
      <c r="E932" s="12"/>
      <c r="F932" s="12"/>
      <c r="G932" s="12"/>
      <c r="H932" s="12"/>
    </row>
    <row r="933" customFormat="false" ht="10.2" hidden="false" customHeight="false" outlineLevel="0" collapsed="false">
      <c r="C933" s="12"/>
      <c r="D933" s="12"/>
      <c r="E933" s="12"/>
      <c r="F933" s="12"/>
      <c r="G933" s="12"/>
      <c r="H933" s="12"/>
    </row>
    <row r="934" customFormat="false" ht="10.2" hidden="false" customHeight="false" outlineLevel="0" collapsed="false">
      <c r="C934" s="12"/>
      <c r="D934" s="12"/>
      <c r="E934" s="12"/>
      <c r="F934" s="12"/>
      <c r="G934" s="12"/>
      <c r="H934" s="12"/>
    </row>
    <row r="935" customFormat="false" ht="10.2" hidden="false" customHeight="false" outlineLevel="0" collapsed="false">
      <c r="C935" s="12"/>
      <c r="D935" s="12"/>
      <c r="E935" s="12"/>
      <c r="F935" s="12"/>
      <c r="G935" s="12"/>
      <c r="H935" s="12"/>
    </row>
    <row r="936" customFormat="false" ht="10.2" hidden="false" customHeight="false" outlineLevel="0" collapsed="false">
      <c r="C936" s="12"/>
      <c r="D936" s="12"/>
      <c r="E936" s="12"/>
      <c r="F936" s="12"/>
      <c r="G936" s="12"/>
      <c r="H936" s="12"/>
    </row>
    <row r="937" customFormat="false" ht="10.2" hidden="false" customHeight="false" outlineLevel="0" collapsed="false">
      <c r="C937" s="12"/>
      <c r="D937" s="12"/>
      <c r="E937" s="12"/>
      <c r="F937" s="12"/>
      <c r="G937" s="12"/>
      <c r="H937" s="12"/>
    </row>
    <row r="938" customFormat="false" ht="10.2" hidden="false" customHeight="false" outlineLevel="0" collapsed="false">
      <c r="C938" s="12"/>
      <c r="D938" s="12"/>
      <c r="E938" s="12"/>
      <c r="F938" s="12"/>
      <c r="G938" s="12"/>
      <c r="H938" s="12"/>
    </row>
    <row r="939" customFormat="false" ht="10.2" hidden="false" customHeight="false" outlineLevel="0" collapsed="false">
      <c r="C939" s="12"/>
      <c r="D939" s="12"/>
      <c r="E939" s="12"/>
      <c r="F939" s="12"/>
      <c r="G939" s="12"/>
      <c r="H939" s="12"/>
    </row>
    <row r="940" customFormat="false" ht="10.2" hidden="false" customHeight="false" outlineLevel="0" collapsed="false">
      <c r="C940" s="12"/>
      <c r="D940" s="12"/>
      <c r="E940" s="12"/>
      <c r="F940" s="12"/>
      <c r="G940" s="12"/>
      <c r="H940" s="12"/>
    </row>
    <row r="941" customFormat="false" ht="10.2" hidden="false" customHeight="false" outlineLevel="0" collapsed="false">
      <c r="C941" s="12"/>
      <c r="D941" s="12"/>
      <c r="E941" s="12"/>
      <c r="F941" s="12"/>
      <c r="G941" s="12"/>
      <c r="H941" s="12"/>
    </row>
    <row r="942" customFormat="false" ht="10.2" hidden="false" customHeight="false" outlineLevel="0" collapsed="false">
      <c r="C942" s="12"/>
      <c r="D942" s="12"/>
      <c r="E942" s="12"/>
      <c r="F942" s="12"/>
      <c r="G942" s="12"/>
      <c r="H942" s="12"/>
    </row>
    <row r="943" customFormat="false" ht="10.2" hidden="false" customHeight="false" outlineLevel="0" collapsed="false">
      <c r="C943" s="12"/>
      <c r="D943" s="12"/>
      <c r="E943" s="12"/>
      <c r="F943" s="12"/>
      <c r="G943" s="12"/>
      <c r="H943" s="12"/>
    </row>
    <row r="944" customFormat="false" ht="10.2" hidden="false" customHeight="false" outlineLevel="0" collapsed="false">
      <c r="C944" s="12"/>
      <c r="D944" s="12"/>
      <c r="E944" s="12"/>
      <c r="F944" s="12"/>
      <c r="G944" s="12"/>
      <c r="H944" s="12"/>
    </row>
    <row r="945" customFormat="false" ht="10.2" hidden="false" customHeight="false" outlineLevel="0" collapsed="false">
      <c r="C945" s="12"/>
      <c r="D945" s="12"/>
      <c r="E945" s="12"/>
      <c r="F945" s="12"/>
      <c r="G945" s="12"/>
      <c r="H945" s="12"/>
    </row>
    <row r="946" customFormat="false" ht="10.2" hidden="false" customHeight="false" outlineLevel="0" collapsed="false">
      <c r="C946" s="12"/>
      <c r="D946" s="12"/>
      <c r="E946" s="12"/>
      <c r="F946" s="12"/>
      <c r="G946" s="12"/>
      <c r="H946" s="12"/>
    </row>
    <row r="947" customFormat="false" ht="10.2" hidden="false" customHeight="false" outlineLevel="0" collapsed="false">
      <c r="C947" s="12"/>
      <c r="D947" s="12"/>
      <c r="E947" s="12"/>
      <c r="F947" s="12"/>
      <c r="G947" s="12"/>
      <c r="H947" s="12"/>
    </row>
    <row r="948" customFormat="false" ht="10.2" hidden="false" customHeight="false" outlineLevel="0" collapsed="false">
      <c r="C948" s="12"/>
      <c r="D948" s="12"/>
      <c r="E948" s="12"/>
      <c r="F948" s="12"/>
      <c r="G948" s="12"/>
      <c r="H948" s="12"/>
    </row>
    <row r="949" customFormat="false" ht="10.2" hidden="false" customHeight="false" outlineLevel="0" collapsed="false">
      <c r="C949" s="12"/>
      <c r="D949" s="12"/>
      <c r="E949" s="12"/>
      <c r="F949" s="12"/>
      <c r="G949" s="12"/>
      <c r="H949" s="12"/>
    </row>
    <row r="950" customFormat="false" ht="10.2" hidden="false" customHeight="false" outlineLevel="0" collapsed="false">
      <c r="C950" s="12"/>
      <c r="D950" s="12"/>
      <c r="E950" s="12"/>
      <c r="F950" s="12"/>
      <c r="G950" s="12"/>
      <c r="H950" s="12"/>
    </row>
    <row r="951" customFormat="false" ht="10.2" hidden="false" customHeight="false" outlineLevel="0" collapsed="false">
      <c r="C951" s="12"/>
      <c r="D951" s="12"/>
      <c r="E951" s="12"/>
      <c r="F951" s="12"/>
      <c r="G951" s="12"/>
      <c r="H951" s="12"/>
    </row>
    <row r="952" customFormat="false" ht="10.2" hidden="false" customHeight="false" outlineLevel="0" collapsed="false">
      <c r="C952" s="12"/>
      <c r="D952" s="12"/>
      <c r="E952" s="12"/>
      <c r="F952" s="12"/>
      <c r="G952" s="12"/>
      <c r="H952" s="12"/>
    </row>
    <row r="953" customFormat="false" ht="10.2" hidden="false" customHeight="false" outlineLevel="0" collapsed="false">
      <c r="C953" s="12"/>
      <c r="D953" s="12"/>
      <c r="E953" s="12"/>
      <c r="F953" s="12"/>
      <c r="G953" s="12"/>
      <c r="H953" s="12"/>
    </row>
    <row r="954" customFormat="false" ht="10.2" hidden="false" customHeight="false" outlineLevel="0" collapsed="false">
      <c r="C954" s="12"/>
      <c r="D954" s="12"/>
      <c r="E954" s="12"/>
      <c r="F954" s="12"/>
      <c r="G954" s="12"/>
      <c r="H954" s="12"/>
    </row>
    <row r="955" customFormat="false" ht="10.2" hidden="false" customHeight="false" outlineLevel="0" collapsed="false">
      <c r="C955" s="12"/>
      <c r="D955" s="12"/>
      <c r="E955" s="12"/>
      <c r="F955" s="12"/>
      <c r="G955" s="12"/>
      <c r="H955" s="12"/>
    </row>
    <row r="956" customFormat="false" ht="10.2" hidden="false" customHeight="false" outlineLevel="0" collapsed="false">
      <c r="C956" s="12"/>
      <c r="D956" s="12"/>
      <c r="E956" s="12"/>
      <c r="F956" s="12"/>
      <c r="G956" s="12"/>
      <c r="H956" s="12"/>
    </row>
    <row r="957" customFormat="false" ht="10.2" hidden="false" customHeight="false" outlineLevel="0" collapsed="false">
      <c r="C957" s="12"/>
      <c r="D957" s="12"/>
      <c r="E957" s="12"/>
      <c r="F957" s="12"/>
      <c r="G957" s="12"/>
      <c r="H957" s="12"/>
    </row>
    <row r="958" customFormat="false" ht="10.2" hidden="false" customHeight="false" outlineLevel="0" collapsed="false">
      <c r="C958" s="12"/>
      <c r="D958" s="12"/>
      <c r="E958" s="12"/>
      <c r="F958" s="12"/>
      <c r="G958" s="12"/>
      <c r="H958" s="12"/>
    </row>
    <row r="959" customFormat="false" ht="10.2" hidden="false" customHeight="false" outlineLevel="0" collapsed="false">
      <c r="C959" s="12"/>
      <c r="D959" s="12"/>
      <c r="E959" s="12"/>
      <c r="F959" s="12"/>
      <c r="G959" s="12"/>
      <c r="H959" s="12"/>
    </row>
    <row r="960" customFormat="false" ht="10.2" hidden="false" customHeight="false" outlineLevel="0" collapsed="false">
      <c r="C960" s="12"/>
      <c r="D960" s="12"/>
      <c r="E960" s="12"/>
      <c r="F960" s="12"/>
      <c r="G960" s="12"/>
      <c r="H960" s="12"/>
    </row>
    <row r="961" customFormat="false" ht="10.2" hidden="false" customHeight="false" outlineLevel="0" collapsed="false">
      <c r="C961" s="12"/>
      <c r="D961" s="12"/>
      <c r="E961" s="12"/>
      <c r="F961" s="12"/>
      <c r="G961" s="12"/>
      <c r="H961" s="12"/>
    </row>
    <row r="962" customFormat="false" ht="10.2" hidden="false" customHeight="false" outlineLevel="0" collapsed="false">
      <c r="C962" s="12"/>
      <c r="D962" s="12"/>
      <c r="E962" s="12"/>
      <c r="F962" s="12"/>
      <c r="G962" s="12"/>
      <c r="H962" s="12"/>
    </row>
    <row r="963" customFormat="false" ht="10.2" hidden="false" customHeight="false" outlineLevel="0" collapsed="false">
      <c r="C963" s="12"/>
      <c r="D963" s="12"/>
      <c r="E963" s="12"/>
      <c r="F963" s="12"/>
      <c r="G963" s="12"/>
      <c r="H963" s="12"/>
    </row>
    <row r="964" customFormat="false" ht="10.2" hidden="false" customHeight="false" outlineLevel="0" collapsed="false">
      <c r="C964" s="12"/>
      <c r="D964" s="12"/>
      <c r="E964" s="12"/>
      <c r="F964" s="12"/>
      <c r="G964" s="12"/>
      <c r="H964" s="12"/>
    </row>
    <row r="965" customFormat="false" ht="10.2" hidden="false" customHeight="false" outlineLevel="0" collapsed="false">
      <c r="C965" s="12"/>
      <c r="D965" s="12"/>
      <c r="E965" s="12"/>
      <c r="F965" s="12"/>
      <c r="G965" s="12"/>
      <c r="H965" s="12"/>
    </row>
    <row r="966" customFormat="false" ht="10.2" hidden="false" customHeight="false" outlineLevel="0" collapsed="false">
      <c r="C966" s="12"/>
      <c r="D966" s="12"/>
      <c r="E966" s="12"/>
      <c r="F966" s="12"/>
      <c r="G966" s="12"/>
      <c r="H966" s="12"/>
    </row>
    <row r="967" customFormat="false" ht="10.2" hidden="false" customHeight="false" outlineLevel="0" collapsed="false">
      <c r="C967" s="12"/>
      <c r="D967" s="12"/>
      <c r="E967" s="12"/>
      <c r="F967" s="12"/>
      <c r="G967" s="12"/>
      <c r="H967" s="12"/>
    </row>
    <row r="968" customFormat="false" ht="10.2" hidden="false" customHeight="false" outlineLevel="0" collapsed="false">
      <c r="C968" s="12"/>
      <c r="D968" s="12"/>
      <c r="E968" s="12"/>
      <c r="F968" s="12"/>
      <c r="G968" s="12"/>
      <c r="H968" s="12"/>
    </row>
    <row r="969" customFormat="false" ht="10.2" hidden="false" customHeight="false" outlineLevel="0" collapsed="false">
      <c r="C969" s="12"/>
      <c r="D969" s="12"/>
      <c r="E969" s="12"/>
      <c r="F969" s="12"/>
      <c r="G969" s="12"/>
      <c r="H969" s="12"/>
    </row>
    <row r="970" customFormat="false" ht="10.2" hidden="false" customHeight="false" outlineLevel="0" collapsed="false">
      <c r="C970" s="12"/>
      <c r="D970" s="12"/>
      <c r="E970" s="12"/>
      <c r="F970" s="12"/>
      <c r="G970" s="12"/>
      <c r="H970" s="12"/>
    </row>
    <row r="971" customFormat="false" ht="10.2" hidden="false" customHeight="false" outlineLevel="0" collapsed="false">
      <c r="C971" s="12"/>
      <c r="D971" s="12"/>
      <c r="E971" s="12"/>
      <c r="F971" s="12"/>
      <c r="G971" s="12"/>
      <c r="H971" s="12"/>
    </row>
    <row r="972" customFormat="false" ht="10.2" hidden="false" customHeight="false" outlineLevel="0" collapsed="false">
      <c r="C972" s="12"/>
      <c r="D972" s="12"/>
      <c r="E972" s="12"/>
      <c r="F972" s="12"/>
      <c r="G972" s="12"/>
      <c r="H972" s="12"/>
    </row>
    <row r="973" customFormat="false" ht="10.2" hidden="false" customHeight="false" outlineLevel="0" collapsed="false">
      <c r="C973" s="12"/>
      <c r="D973" s="12"/>
      <c r="E973" s="12"/>
      <c r="F973" s="12"/>
      <c r="G973" s="12"/>
      <c r="H973" s="12"/>
    </row>
    <row r="974" customFormat="false" ht="10.2" hidden="false" customHeight="false" outlineLevel="0" collapsed="false">
      <c r="C974" s="12"/>
      <c r="D974" s="12"/>
      <c r="E974" s="12"/>
      <c r="F974" s="12"/>
      <c r="G974" s="12"/>
      <c r="H974" s="12"/>
    </row>
    <row r="975" customFormat="false" ht="10.2" hidden="false" customHeight="false" outlineLevel="0" collapsed="false">
      <c r="C975" s="12"/>
      <c r="D975" s="12"/>
      <c r="E975" s="12"/>
      <c r="F975" s="12"/>
      <c r="G975" s="12"/>
      <c r="H975" s="12"/>
    </row>
    <row r="976" customFormat="false" ht="10.2" hidden="false" customHeight="false" outlineLevel="0" collapsed="false">
      <c r="C976" s="12"/>
      <c r="D976" s="12"/>
      <c r="E976" s="12"/>
      <c r="F976" s="12"/>
      <c r="G976" s="12"/>
      <c r="H976" s="12"/>
    </row>
    <row r="977" customFormat="false" ht="10.2" hidden="false" customHeight="false" outlineLevel="0" collapsed="false">
      <c r="C977" s="12"/>
      <c r="D977" s="12"/>
      <c r="E977" s="12"/>
      <c r="F977" s="12"/>
      <c r="G977" s="12"/>
      <c r="H977" s="12"/>
    </row>
    <row r="978" customFormat="false" ht="10.2" hidden="false" customHeight="false" outlineLevel="0" collapsed="false">
      <c r="C978" s="12"/>
      <c r="D978" s="12"/>
      <c r="E978" s="12"/>
      <c r="F978" s="12"/>
      <c r="G978" s="12"/>
      <c r="H978" s="12"/>
    </row>
    <row r="979" customFormat="false" ht="10.2" hidden="false" customHeight="false" outlineLevel="0" collapsed="false">
      <c r="C979" s="12"/>
      <c r="D979" s="12"/>
      <c r="E979" s="12"/>
      <c r="F979" s="12"/>
      <c r="G979" s="12"/>
      <c r="H979" s="12"/>
    </row>
    <row r="980" customFormat="false" ht="10.2" hidden="false" customHeight="false" outlineLevel="0" collapsed="false">
      <c r="C980" s="12"/>
      <c r="D980" s="12"/>
      <c r="E980" s="12"/>
      <c r="F980" s="12"/>
      <c r="G980" s="12"/>
      <c r="H980" s="12"/>
    </row>
    <row r="981" customFormat="false" ht="10.2" hidden="false" customHeight="false" outlineLevel="0" collapsed="false">
      <c r="C981" s="12"/>
      <c r="D981" s="12"/>
      <c r="E981" s="12"/>
      <c r="F981" s="12"/>
      <c r="G981" s="12"/>
      <c r="H981" s="12"/>
    </row>
    <row r="982" customFormat="false" ht="10.2" hidden="false" customHeight="false" outlineLevel="0" collapsed="false">
      <c r="C982" s="12"/>
      <c r="D982" s="12"/>
      <c r="E982" s="12"/>
      <c r="F982" s="12"/>
      <c r="G982" s="12"/>
      <c r="H982" s="12"/>
    </row>
    <row r="983" customFormat="false" ht="10.2" hidden="false" customHeight="false" outlineLevel="0" collapsed="false">
      <c r="C983" s="12"/>
      <c r="D983" s="12"/>
      <c r="E983" s="12"/>
      <c r="F983" s="12"/>
      <c r="G983" s="12"/>
      <c r="H983" s="12"/>
    </row>
    <row r="984" customFormat="false" ht="10.2" hidden="false" customHeight="false" outlineLevel="0" collapsed="false">
      <c r="C984" s="12"/>
      <c r="D984" s="12"/>
      <c r="E984" s="12"/>
      <c r="F984" s="12"/>
      <c r="G984" s="12"/>
      <c r="H984" s="12"/>
    </row>
    <row r="985" customFormat="false" ht="10.2" hidden="false" customHeight="false" outlineLevel="0" collapsed="false">
      <c r="C985" s="12"/>
      <c r="D985" s="12"/>
      <c r="E985" s="12"/>
      <c r="F985" s="12"/>
      <c r="G985" s="12"/>
      <c r="H985" s="12"/>
    </row>
    <row r="986" customFormat="false" ht="10.2" hidden="false" customHeight="false" outlineLevel="0" collapsed="false">
      <c r="C986" s="12"/>
      <c r="D986" s="12"/>
      <c r="E986" s="12"/>
      <c r="F986" s="12"/>
      <c r="G986" s="12"/>
      <c r="H986" s="12"/>
    </row>
    <row r="987" customFormat="false" ht="10.2" hidden="false" customHeight="false" outlineLevel="0" collapsed="false">
      <c r="C987" s="12"/>
      <c r="D987" s="12"/>
      <c r="E987" s="12"/>
      <c r="F987" s="12"/>
      <c r="G987" s="12"/>
      <c r="H987" s="12"/>
    </row>
    <row r="988" customFormat="false" ht="10.2" hidden="false" customHeight="false" outlineLevel="0" collapsed="false">
      <c r="C988" s="12"/>
      <c r="D988" s="12"/>
      <c r="E988" s="12"/>
      <c r="F988" s="12"/>
      <c r="G988" s="12"/>
      <c r="H988" s="12"/>
    </row>
    <row r="989" customFormat="false" ht="10.2" hidden="false" customHeight="false" outlineLevel="0" collapsed="false">
      <c r="C989" s="12"/>
      <c r="D989" s="12"/>
      <c r="E989" s="12"/>
      <c r="F989" s="12"/>
      <c r="G989" s="12"/>
      <c r="H989" s="12"/>
    </row>
    <row r="990" customFormat="false" ht="10.2" hidden="false" customHeight="false" outlineLevel="0" collapsed="false">
      <c r="C990" s="12"/>
      <c r="D990" s="12"/>
      <c r="E990" s="12"/>
      <c r="F990" s="12"/>
      <c r="G990" s="12"/>
      <c r="H990" s="12"/>
    </row>
    <row r="991" customFormat="false" ht="10.2" hidden="false" customHeight="false" outlineLevel="0" collapsed="false">
      <c r="C991" s="12"/>
      <c r="D991" s="12"/>
      <c r="E991" s="12"/>
      <c r="F991" s="12"/>
      <c r="G991" s="12"/>
      <c r="H991" s="12"/>
    </row>
    <row r="992" customFormat="false" ht="10.2" hidden="false" customHeight="false" outlineLevel="0" collapsed="false">
      <c r="C992" s="12"/>
      <c r="D992" s="12"/>
      <c r="E992" s="12"/>
      <c r="F992" s="12"/>
      <c r="G992" s="12"/>
      <c r="H992" s="12"/>
    </row>
    <row r="993" customFormat="false" ht="10.2" hidden="false" customHeight="false" outlineLevel="0" collapsed="false">
      <c r="C993" s="12"/>
      <c r="D993" s="12"/>
      <c r="E993" s="12"/>
      <c r="F993" s="12"/>
      <c r="G993" s="12"/>
      <c r="H993" s="12"/>
    </row>
    <row r="994" customFormat="false" ht="10.2" hidden="false" customHeight="false" outlineLevel="0" collapsed="false">
      <c r="C994" s="12"/>
      <c r="D994" s="12"/>
      <c r="E994" s="12"/>
      <c r="F994" s="12"/>
      <c r="G994" s="12"/>
      <c r="H994" s="12"/>
    </row>
    <row r="995" customFormat="false" ht="10.2" hidden="false" customHeight="false" outlineLevel="0" collapsed="false">
      <c r="C995" s="12"/>
      <c r="D995" s="12"/>
      <c r="E995" s="12"/>
      <c r="F995" s="12"/>
      <c r="G995" s="12"/>
      <c r="H995" s="12"/>
    </row>
    <row r="996" customFormat="false" ht="10.2" hidden="false" customHeight="false" outlineLevel="0" collapsed="false">
      <c r="C996" s="12"/>
      <c r="D996" s="12"/>
      <c r="E996" s="12"/>
      <c r="F996" s="12"/>
      <c r="G996" s="12"/>
      <c r="H996" s="12"/>
    </row>
    <row r="997" customFormat="false" ht="10.2" hidden="false" customHeight="false" outlineLevel="0" collapsed="false">
      <c r="C997" s="12"/>
      <c r="D997" s="12"/>
      <c r="E997" s="12"/>
      <c r="F997" s="12"/>
      <c r="G997" s="12"/>
      <c r="H997" s="12"/>
    </row>
    <row r="998" customFormat="false" ht="10.2" hidden="false" customHeight="false" outlineLevel="0" collapsed="false">
      <c r="C998" s="12"/>
      <c r="D998" s="12"/>
      <c r="E998" s="12"/>
      <c r="F998" s="12"/>
      <c r="G998" s="12"/>
      <c r="H998" s="12"/>
    </row>
    <row r="999" customFormat="false" ht="10.2" hidden="false" customHeight="false" outlineLevel="0" collapsed="false">
      <c r="C999" s="12"/>
      <c r="D999" s="12"/>
      <c r="E999" s="12"/>
      <c r="F999" s="12"/>
      <c r="G999" s="12"/>
      <c r="H999" s="12"/>
    </row>
    <row r="1000" customFormat="false" ht="10.2" hidden="false" customHeight="false" outlineLevel="0" collapsed="false">
      <c r="C1000" s="12"/>
      <c r="D1000" s="12"/>
      <c r="E1000" s="12"/>
      <c r="F1000" s="12"/>
      <c r="G1000" s="12"/>
      <c r="H1000" s="12"/>
    </row>
    <row r="1001" customFormat="false" ht="10.2" hidden="false" customHeight="false" outlineLevel="0" collapsed="false">
      <c r="C1001" s="12"/>
      <c r="D1001" s="12"/>
      <c r="E1001" s="12"/>
      <c r="F1001" s="12"/>
      <c r="G1001" s="12"/>
      <c r="H1001" s="12"/>
    </row>
    <row r="1002" customFormat="false" ht="10.2" hidden="false" customHeight="false" outlineLevel="0" collapsed="false">
      <c r="C1002" s="12"/>
      <c r="D1002" s="12"/>
      <c r="E1002" s="12"/>
      <c r="F1002" s="12"/>
      <c r="G1002" s="12"/>
      <c r="H1002" s="12"/>
    </row>
    <row r="1003" customFormat="false" ht="10.2" hidden="false" customHeight="false" outlineLevel="0" collapsed="false">
      <c r="C1003" s="12"/>
      <c r="D1003" s="12"/>
      <c r="E1003" s="12"/>
      <c r="F1003" s="12"/>
      <c r="G1003" s="12"/>
      <c r="H1003" s="12"/>
    </row>
    <row r="1004" customFormat="false" ht="10.2" hidden="false" customHeight="false" outlineLevel="0" collapsed="false">
      <c r="C1004" s="12"/>
      <c r="D1004" s="12"/>
      <c r="E1004" s="12"/>
      <c r="F1004" s="12"/>
      <c r="G1004" s="12"/>
      <c r="H1004" s="12"/>
    </row>
    <row r="1005" customFormat="false" ht="10.2" hidden="false" customHeight="false" outlineLevel="0" collapsed="false">
      <c r="C1005" s="12"/>
      <c r="D1005" s="12"/>
      <c r="E1005" s="12"/>
      <c r="F1005" s="12"/>
      <c r="G1005" s="12"/>
      <c r="H1005" s="12"/>
    </row>
    <row r="1006" customFormat="false" ht="10.2" hidden="false" customHeight="false" outlineLevel="0" collapsed="false">
      <c r="C1006" s="12"/>
      <c r="D1006" s="12"/>
      <c r="E1006" s="12"/>
      <c r="F1006" s="12"/>
      <c r="G1006" s="12"/>
      <c r="H1006" s="12"/>
    </row>
    <row r="1007" customFormat="false" ht="10.2" hidden="false" customHeight="false" outlineLevel="0" collapsed="false">
      <c r="C1007" s="12"/>
      <c r="D1007" s="12"/>
      <c r="E1007" s="12"/>
      <c r="F1007" s="12"/>
      <c r="G1007" s="12"/>
      <c r="H1007" s="12"/>
    </row>
    <row r="1008" customFormat="false" ht="10.2" hidden="false" customHeight="false" outlineLevel="0" collapsed="false">
      <c r="C1008" s="12"/>
      <c r="D1008" s="12"/>
      <c r="E1008" s="12"/>
      <c r="F1008" s="12"/>
      <c r="G1008" s="12"/>
      <c r="H1008" s="12"/>
    </row>
    <row r="1009" customFormat="false" ht="10.2" hidden="false" customHeight="false" outlineLevel="0" collapsed="false">
      <c r="C1009" s="12"/>
      <c r="D1009" s="12"/>
      <c r="E1009" s="12"/>
      <c r="F1009" s="12"/>
      <c r="G1009" s="12"/>
      <c r="H1009" s="12"/>
    </row>
    <row r="1010" customFormat="false" ht="10.2" hidden="false" customHeight="false" outlineLevel="0" collapsed="false">
      <c r="C1010" s="12"/>
      <c r="D1010" s="12"/>
      <c r="E1010" s="12"/>
      <c r="F1010" s="12"/>
      <c r="G1010" s="12"/>
      <c r="H1010" s="12"/>
    </row>
    <row r="1011" customFormat="false" ht="10.2" hidden="false" customHeight="false" outlineLevel="0" collapsed="false">
      <c r="C1011" s="12"/>
      <c r="D1011" s="12"/>
      <c r="E1011" s="12"/>
      <c r="F1011" s="12"/>
      <c r="G1011" s="12"/>
      <c r="H1011" s="12"/>
    </row>
    <row r="1012" customFormat="false" ht="10.2" hidden="false" customHeight="false" outlineLevel="0" collapsed="false">
      <c r="C1012" s="12"/>
      <c r="D1012" s="12"/>
      <c r="E1012" s="12"/>
      <c r="F1012" s="12"/>
      <c r="G1012" s="12"/>
      <c r="H1012" s="12"/>
    </row>
    <row r="1013" customFormat="false" ht="10.2" hidden="false" customHeight="false" outlineLevel="0" collapsed="false">
      <c r="C1013" s="12"/>
      <c r="D1013" s="12"/>
      <c r="E1013" s="12"/>
      <c r="F1013" s="12"/>
      <c r="G1013" s="12"/>
      <c r="H1013" s="12"/>
    </row>
    <row r="1014" customFormat="false" ht="10.2" hidden="false" customHeight="false" outlineLevel="0" collapsed="false">
      <c r="C1014" s="12"/>
      <c r="D1014" s="12"/>
      <c r="E1014" s="12"/>
      <c r="F1014" s="12"/>
      <c r="G1014" s="12"/>
      <c r="H1014" s="12"/>
    </row>
    <row r="1015" customFormat="false" ht="10.2" hidden="false" customHeight="false" outlineLevel="0" collapsed="false">
      <c r="C1015" s="12"/>
      <c r="D1015" s="12"/>
      <c r="E1015" s="12"/>
      <c r="F1015" s="12"/>
      <c r="G1015" s="12"/>
      <c r="H1015" s="12"/>
    </row>
    <row r="1016" customFormat="false" ht="10.2" hidden="false" customHeight="false" outlineLevel="0" collapsed="false">
      <c r="C1016" s="12"/>
      <c r="D1016" s="12"/>
      <c r="E1016" s="12"/>
      <c r="F1016" s="12"/>
      <c r="G1016" s="12"/>
      <c r="H1016" s="12"/>
    </row>
    <row r="1017" customFormat="false" ht="10.2" hidden="false" customHeight="false" outlineLevel="0" collapsed="false">
      <c r="C1017" s="12"/>
      <c r="D1017" s="12"/>
      <c r="E1017" s="12"/>
      <c r="F1017" s="12"/>
      <c r="G1017" s="12"/>
      <c r="H1017" s="12"/>
    </row>
    <row r="1018" customFormat="false" ht="10.2" hidden="false" customHeight="false" outlineLevel="0" collapsed="false">
      <c r="C1018" s="12"/>
      <c r="D1018" s="12"/>
      <c r="E1018" s="12"/>
      <c r="F1018" s="12"/>
      <c r="G1018" s="12"/>
      <c r="H1018" s="12"/>
    </row>
    <row r="1019" customFormat="false" ht="10.2" hidden="false" customHeight="false" outlineLevel="0" collapsed="false">
      <c r="C1019" s="12"/>
      <c r="D1019" s="12"/>
      <c r="E1019" s="12"/>
      <c r="F1019" s="12"/>
      <c r="G1019" s="12"/>
      <c r="H1019" s="12"/>
    </row>
    <row r="1020" customFormat="false" ht="10.2" hidden="false" customHeight="false" outlineLevel="0" collapsed="false">
      <c r="C1020" s="12"/>
      <c r="D1020" s="12"/>
      <c r="E1020" s="12"/>
      <c r="F1020" s="12"/>
      <c r="G1020" s="12"/>
      <c r="H1020" s="12"/>
    </row>
    <row r="1021" customFormat="false" ht="10.2" hidden="false" customHeight="false" outlineLevel="0" collapsed="false">
      <c r="C1021" s="12"/>
      <c r="D1021" s="12"/>
      <c r="E1021" s="12"/>
      <c r="F1021" s="12"/>
      <c r="G1021" s="12"/>
      <c r="H1021" s="12"/>
    </row>
    <row r="1022" customFormat="false" ht="10.2" hidden="false" customHeight="false" outlineLevel="0" collapsed="false">
      <c r="C1022" s="12"/>
      <c r="D1022" s="12"/>
      <c r="E1022" s="12"/>
      <c r="F1022" s="12"/>
      <c r="G1022" s="12"/>
      <c r="H1022" s="12"/>
    </row>
    <row r="1023" customFormat="false" ht="10.2" hidden="false" customHeight="false" outlineLevel="0" collapsed="false">
      <c r="C1023" s="12"/>
      <c r="D1023" s="12"/>
      <c r="E1023" s="12"/>
      <c r="F1023" s="12"/>
      <c r="G1023" s="12"/>
      <c r="H1023" s="12"/>
    </row>
    <row r="1024" customFormat="false" ht="10.2" hidden="false" customHeight="false" outlineLevel="0" collapsed="false">
      <c r="C1024" s="12"/>
      <c r="D1024" s="12"/>
      <c r="E1024" s="12"/>
      <c r="F1024" s="12"/>
      <c r="G1024" s="12"/>
      <c r="H1024" s="12"/>
    </row>
    <row r="1025" customFormat="false" ht="10.2" hidden="false" customHeight="false" outlineLevel="0" collapsed="false">
      <c r="C1025" s="12"/>
      <c r="D1025" s="12"/>
      <c r="E1025" s="12"/>
      <c r="F1025" s="12"/>
      <c r="G1025" s="12"/>
      <c r="H1025" s="12"/>
    </row>
    <row r="1026" customFormat="false" ht="10.2" hidden="false" customHeight="false" outlineLevel="0" collapsed="false">
      <c r="C1026" s="12"/>
      <c r="D1026" s="12"/>
      <c r="E1026" s="12"/>
      <c r="F1026" s="12"/>
      <c r="G1026" s="12"/>
      <c r="H1026" s="12"/>
    </row>
    <row r="1027" customFormat="false" ht="10.2" hidden="false" customHeight="false" outlineLevel="0" collapsed="false">
      <c r="C1027" s="12"/>
      <c r="D1027" s="12"/>
      <c r="E1027" s="12"/>
      <c r="F1027" s="12"/>
      <c r="G1027" s="12"/>
      <c r="H1027" s="12"/>
    </row>
    <row r="1028" customFormat="false" ht="10.2" hidden="false" customHeight="false" outlineLevel="0" collapsed="false">
      <c r="C1028" s="12"/>
      <c r="D1028" s="12"/>
      <c r="E1028" s="12"/>
      <c r="F1028" s="12"/>
      <c r="G1028" s="12"/>
      <c r="H1028" s="12"/>
    </row>
    <row r="1029" customFormat="false" ht="10.2" hidden="false" customHeight="false" outlineLevel="0" collapsed="false">
      <c r="C1029" s="12"/>
      <c r="D1029" s="12"/>
      <c r="E1029" s="12"/>
      <c r="F1029" s="12"/>
      <c r="G1029" s="12"/>
      <c r="H1029" s="12"/>
    </row>
    <row r="1030" customFormat="false" ht="10.2" hidden="false" customHeight="false" outlineLevel="0" collapsed="false">
      <c r="C1030" s="12"/>
      <c r="D1030" s="12"/>
      <c r="E1030" s="12"/>
      <c r="F1030" s="12"/>
      <c r="G1030" s="12"/>
      <c r="H1030" s="12"/>
    </row>
    <row r="1031" customFormat="false" ht="10.2" hidden="false" customHeight="false" outlineLevel="0" collapsed="false">
      <c r="C1031" s="12"/>
      <c r="D1031" s="12"/>
      <c r="E1031" s="12"/>
      <c r="F1031" s="12"/>
      <c r="G1031" s="12"/>
      <c r="H1031" s="12"/>
    </row>
    <row r="1032" customFormat="false" ht="10.2" hidden="false" customHeight="false" outlineLevel="0" collapsed="false">
      <c r="C1032" s="12"/>
      <c r="D1032" s="12"/>
      <c r="E1032" s="12"/>
      <c r="F1032" s="12"/>
      <c r="G1032" s="12"/>
      <c r="H1032" s="12"/>
    </row>
    <row r="1033" customFormat="false" ht="10.2" hidden="false" customHeight="false" outlineLevel="0" collapsed="false">
      <c r="C1033" s="12"/>
      <c r="D1033" s="12"/>
      <c r="E1033" s="12"/>
      <c r="F1033" s="12"/>
      <c r="G1033" s="12"/>
      <c r="H1033" s="12"/>
    </row>
    <row r="1034" customFormat="false" ht="10.2" hidden="false" customHeight="false" outlineLevel="0" collapsed="false">
      <c r="C1034" s="12"/>
      <c r="D1034" s="12"/>
      <c r="E1034" s="12"/>
      <c r="F1034" s="12"/>
      <c r="G1034" s="12"/>
      <c r="H1034" s="12"/>
    </row>
    <row r="1035" customFormat="false" ht="10.2" hidden="false" customHeight="false" outlineLevel="0" collapsed="false">
      <c r="C1035" s="12"/>
      <c r="D1035" s="12"/>
      <c r="E1035" s="12"/>
      <c r="F1035" s="12"/>
      <c r="G1035" s="12"/>
      <c r="H1035" s="12"/>
    </row>
    <row r="1036" customFormat="false" ht="10.2" hidden="false" customHeight="false" outlineLevel="0" collapsed="false">
      <c r="C1036" s="12"/>
      <c r="D1036" s="12"/>
      <c r="E1036" s="12"/>
      <c r="F1036" s="12"/>
      <c r="G1036" s="12"/>
      <c r="H1036" s="12"/>
    </row>
    <row r="1037" customFormat="false" ht="10.2" hidden="false" customHeight="false" outlineLevel="0" collapsed="false">
      <c r="C1037" s="12"/>
      <c r="D1037" s="12"/>
      <c r="E1037" s="12"/>
      <c r="F1037" s="12"/>
      <c r="G1037" s="12"/>
      <c r="H1037" s="12"/>
    </row>
    <row r="1038" customFormat="false" ht="10.2" hidden="false" customHeight="false" outlineLevel="0" collapsed="false">
      <c r="C1038" s="12"/>
      <c r="D1038" s="12"/>
      <c r="E1038" s="12"/>
      <c r="F1038" s="12"/>
      <c r="G1038" s="12"/>
      <c r="H1038" s="12"/>
    </row>
    <row r="1039" customFormat="false" ht="10.2" hidden="false" customHeight="false" outlineLevel="0" collapsed="false">
      <c r="C1039" s="12"/>
      <c r="D1039" s="12"/>
      <c r="E1039" s="12"/>
      <c r="F1039" s="12"/>
      <c r="G1039" s="12"/>
      <c r="H1039" s="12"/>
    </row>
    <row r="1040" customFormat="false" ht="10.2" hidden="false" customHeight="false" outlineLevel="0" collapsed="false">
      <c r="C1040" s="12"/>
      <c r="D1040" s="12"/>
      <c r="E1040" s="12"/>
      <c r="F1040" s="12"/>
      <c r="G1040" s="12"/>
      <c r="H1040" s="12"/>
    </row>
    <row r="1041" customFormat="false" ht="10.2" hidden="false" customHeight="false" outlineLevel="0" collapsed="false">
      <c r="C1041" s="12"/>
      <c r="D1041" s="12"/>
      <c r="E1041" s="12"/>
      <c r="F1041" s="12"/>
      <c r="G1041" s="12"/>
      <c r="H1041" s="12"/>
    </row>
    <row r="1042" customFormat="false" ht="10.2" hidden="false" customHeight="false" outlineLevel="0" collapsed="false">
      <c r="C1042" s="12"/>
      <c r="D1042" s="12"/>
      <c r="E1042" s="12"/>
      <c r="F1042" s="12"/>
      <c r="G1042" s="12"/>
      <c r="H1042" s="12"/>
    </row>
    <row r="1043" customFormat="false" ht="10.2" hidden="false" customHeight="false" outlineLevel="0" collapsed="false">
      <c r="C1043" s="12"/>
      <c r="D1043" s="12"/>
      <c r="E1043" s="12"/>
      <c r="F1043" s="12"/>
      <c r="G1043" s="12"/>
      <c r="H1043" s="12"/>
    </row>
    <row r="1044" customFormat="false" ht="10.2" hidden="false" customHeight="false" outlineLevel="0" collapsed="false">
      <c r="C1044" s="12"/>
      <c r="D1044" s="12"/>
      <c r="E1044" s="12"/>
      <c r="F1044" s="12"/>
      <c r="G1044" s="12"/>
      <c r="H1044" s="12"/>
    </row>
    <row r="1045" customFormat="false" ht="10.2" hidden="false" customHeight="false" outlineLevel="0" collapsed="false">
      <c r="C1045" s="12"/>
      <c r="D1045" s="12"/>
      <c r="E1045" s="12"/>
      <c r="F1045" s="12"/>
      <c r="G1045" s="12"/>
      <c r="H1045" s="12"/>
    </row>
    <row r="1046" customFormat="false" ht="10.2" hidden="false" customHeight="false" outlineLevel="0" collapsed="false">
      <c r="C1046" s="12"/>
      <c r="D1046" s="12"/>
      <c r="E1046" s="12"/>
      <c r="F1046" s="12"/>
      <c r="G1046" s="12"/>
      <c r="H1046" s="12"/>
    </row>
    <row r="1047" customFormat="false" ht="10.2" hidden="false" customHeight="false" outlineLevel="0" collapsed="false">
      <c r="C1047" s="12"/>
      <c r="D1047" s="12"/>
      <c r="E1047" s="12"/>
      <c r="F1047" s="12"/>
      <c r="G1047" s="12"/>
      <c r="H1047" s="12"/>
    </row>
    <row r="1048" customFormat="false" ht="10.2" hidden="false" customHeight="false" outlineLevel="0" collapsed="false">
      <c r="C1048" s="12"/>
      <c r="D1048" s="12"/>
      <c r="E1048" s="12"/>
      <c r="F1048" s="12"/>
      <c r="G1048" s="12"/>
      <c r="H1048" s="12"/>
    </row>
    <row r="1049" customFormat="false" ht="10.2" hidden="false" customHeight="false" outlineLevel="0" collapsed="false">
      <c r="C1049" s="12"/>
      <c r="D1049" s="12"/>
      <c r="E1049" s="12"/>
      <c r="F1049" s="12"/>
      <c r="G1049" s="12"/>
      <c r="H1049" s="12"/>
    </row>
    <row r="1050" customFormat="false" ht="10.2" hidden="false" customHeight="false" outlineLevel="0" collapsed="false">
      <c r="C1050" s="12"/>
      <c r="D1050" s="12"/>
      <c r="E1050" s="12"/>
      <c r="F1050" s="12"/>
      <c r="G1050" s="12"/>
      <c r="H1050" s="12"/>
    </row>
    <row r="1051" customFormat="false" ht="10.2" hidden="false" customHeight="false" outlineLevel="0" collapsed="false">
      <c r="C1051" s="12"/>
      <c r="D1051" s="12"/>
      <c r="E1051" s="12"/>
      <c r="F1051" s="12"/>
      <c r="G1051" s="12"/>
      <c r="H1051" s="12"/>
    </row>
    <row r="1052" customFormat="false" ht="10.2" hidden="false" customHeight="false" outlineLevel="0" collapsed="false">
      <c r="C1052" s="12"/>
      <c r="D1052" s="12"/>
      <c r="E1052" s="12"/>
      <c r="F1052" s="12"/>
      <c r="G1052" s="12"/>
      <c r="H1052" s="12"/>
    </row>
    <row r="1053" customFormat="false" ht="10.2" hidden="false" customHeight="false" outlineLevel="0" collapsed="false">
      <c r="C1053" s="12"/>
      <c r="D1053" s="12"/>
      <c r="E1053" s="12"/>
      <c r="F1053" s="12"/>
      <c r="G1053" s="12"/>
      <c r="H1053" s="12"/>
    </row>
    <row r="1054" customFormat="false" ht="10.2" hidden="false" customHeight="false" outlineLevel="0" collapsed="false">
      <c r="C1054" s="12"/>
      <c r="D1054" s="12"/>
      <c r="E1054" s="12"/>
      <c r="F1054" s="12"/>
      <c r="G1054" s="12"/>
      <c r="H1054" s="12"/>
    </row>
    <row r="1055" customFormat="false" ht="10.2" hidden="false" customHeight="false" outlineLevel="0" collapsed="false">
      <c r="C1055" s="12"/>
      <c r="D1055" s="12"/>
      <c r="E1055" s="12"/>
      <c r="F1055" s="12"/>
      <c r="G1055" s="12"/>
      <c r="H1055" s="12"/>
    </row>
    <row r="1056" customFormat="false" ht="10.2" hidden="false" customHeight="false" outlineLevel="0" collapsed="false">
      <c r="C1056" s="12"/>
      <c r="D1056" s="12"/>
      <c r="E1056" s="12"/>
      <c r="F1056" s="12"/>
      <c r="G1056" s="12"/>
      <c r="H1056" s="12"/>
    </row>
    <row r="1057" customFormat="false" ht="10.2" hidden="false" customHeight="false" outlineLevel="0" collapsed="false">
      <c r="C1057" s="12"/>
      <c r="D1057" s="12"/>
      <c r="E1057" s="12"/>
      <c r="F1057" s="12"/>
      <c r="G1057" s="12"/>
      <c r="H1057" s="12"/>
    </row>
    <row r="1058" customFormat="false" ht="10.2" hidden="false" customHeight="false" outlineLevel="0" collapsed="false">
      <c r="C1058" s="12"/>
      <c r="D1058" s="12"/>
      <c r="E1058" s="12"/>
      <c r="F1058" s="12"/>
      <c r="G1058" s="12"/>
      <c r="H1058" s="12"/>
    </row>
    <row r="1059" customFormat="false" ht="10.2" hidden="false" customHeight="false" outlineLevel="0" collapsed="false">
      <c r="C1059" s="12"/>
      <c r="D1059" s="12"/>
      <c r="E1059" s="12"/>
      <c r="F1059" s="12"/>
      <c r="G1059" s="12"/>
      <c r="H1059" s="12"/>
    </row>
    <row r="1060" customFormat="false" ht="10.2" hidden="false" customHeight="false" outlineLevel="0" collapsed="false">
      <c r="C1060" s="12"/>
      <c r="D1060" s="12"/>
      <c r="E1060" s="12"/>
      <c r="F1060" s="12"/>
      <c r="G1060" s="12"/>
      <c r="H1060" s="12"/>
    </row>
    <row r="1061" customFormat="false" ht="10.2" hidden="false" customHeight="false" outlineLevel="0" collapsed="false">
      <c r="C1061" s="12"/>
      <c r="D1061" s="12"/>
      <c r="E1061" s="12"/>
      <c r="F1061" s="12"/>
      <c r="G1061" s="12"/>
      <c r="H1061" s="12"/>
    </row>
    <row r="1062" customFormat="false" ht="10.2" hidden="false" customHeight="false" outlineLevel="0" collapsed="false">
      <c r="C1062" s="12"/>
      <c r="D1062" s="12"/>
      <c r="E1062" s="12"/>
      <c r="F1062" s="12"/>
      <c r="G1062" s="12"/>
      <c r="H1062" s="12"/>
    </row>
    <row r="1063" customFormat="false" ht="10.2" hidden="false" customHeight="false" outlineLevel="0" collapsed="false">
      <c r="C1063" s="12"/>
      <c r="D1063" s="12"/>
      <c r="E1063" s="12"/>
      <c r="F1063" s="12"/>
      <c r="G1063" s="12"/>
      <c r="H1063" s="12"/>
    </row>
    <row r="1064" customFormat="false" ht="10.2" hidden="false" customHeight="false" outlineLevel="0" collapsed="false">
      <c r="C1064" s="12"/>
      <c r="D1064" s="12"/>
      <c r="E1064" s="12"/>
      <c r="F1064" s="12"/>
      <c r="G1064" s="12"/>
      <c r="H1064" s="12"/>
    </row>
    <row r="1065" customFormat="false" ht="10.2" hidden="false" customHeight="false" outlineLevel="0" collapsed="false">
      <c r="C1065" s="12"/>
      <c r="D1065" s="12"/>
      <c r="E1065" s="12"/>
      <c r="F1065" s="12"/>
      <c r="G1065" s="12"/>
      <c r="H1065" s="12"/>
    </row>
    <row r="1066" customFormat="false" ht="10.2" hidden="false" customHeight="false" outlineLevel="0" collapsed="false">
      <c r="C1066" s="12"/>
      <c r="D1066" s="12"/>
      <c r="E1066" s="12"/>
      <c r="F1066" s="12"/>
      <c r="G1066" s="12"/>
      <c r="H1066" s="12"/>
    </row>
    <row r="1067" customFormat="false" ht="10.2" hidden="false" customHeight="false" outlineLevel="0" collapsed="false">
      <c r="C1067" s="12"/>
      <c r="D1067" s="12"/>
      <c r="E1067" s="12"/>
      <c r="F1067" s="12"/>
      <c r="G1067" s="12"/>
      <c r="H1067" s="12"/>
    </row>
    <row r="1068" customFormat="false" ht="10.2" hidden="false" customHeight="false" outlineLevel="0" collapsed="false">
      <c r="C1068" s="12"/>
      <c r="D1068" s="12"/>
      <c r="E1068" s="12"/>
      <c r="F1068" s="12"/>
      <c r="G1068" s="12"/>
      <c r="H1068" s="12"/>
    </row>
    <row r="1069" customFormat="false" ht="10.2" hidden="false" customHeight="false" outlineLevel="0" collapsed="false">
      <c r="C1069" s="12"/>
      <c r="D1069" s="12"/>
      <c r="E1069" s="12"/>
      <c r="F1069" s="12"/>
      <c r="G1069" s="12"/>
      <c r="H1069" s="12"/>
    </row>
    <row r="1070" customFormat="false" ht="10.2" hidden="false" customHeight="false" outlineLevel="0" collapsed="false">
      <c r="C1070" s="12"/>
      <c r="D1070" s="12"/>
      <c r="E1070" s="12"/>
      <c r="F1070" s="12"/>
      <c r="G1070" s="12"/>
      <c r="H1070" s="12"/>
    </row>
    <row r="1071" customFormat="false" ht="10.2" hidden="false" customHeight="false" outlineLevel="0" collapsed="false">
      <c r="C1071" s="12"/>
      <c r="D1071" s="12"/>
      <c r="E1071" s="12"/>
      <c r="F1071" s="12"/>
      <c r="G1071" s="12"/>
      <c r="H1071" s="12"/>
    </row>
    <row r="1072" customFormat="false" ht="10.2" hidden="false" customHeight="false" outlineLevel="0" collapsed="false">
      <c r="C1072" s="12"/>
      <c r="D1072" s="12"/>
      <c r="E1072" s="12"/>
      <c r="F1072" s="12"/>
      <c r="G1072" s="12"/>
      <c r="H1072" s="12"/>
    </row>
    <row r="1073" customFormat="false" ht="10.2" hidden="false" customHeight="false" outlineLevel="0" collapsed="false">
      <c r="C1073" s="12"/>
      <c r="D1073" s="12"/>
      <c r="E1073" s="12"/>
      <c r="F1073" s="12"/>
      <c r="G1073" s="12"/>
      <c r="H1073" s="12"/>
    </row>
    <row r="1074" customFormat="false" ht="10.2" hidden="false" customHeight="false" outlineLevel="0" collapsed="false">
      <c r="C1074" s="12"/>
      <c r="D1074" s="12"/>
      <c r="E1074" s="12"/>
      <c r="F1074" s="12"/>
      <c r="G1074" s="12"/>
      <c r="H1074" s="12"/>
    </row>
    <row r="1075" customFormat="false" ht="10.2" hidden="false" customHeight="false" outlineLevel="0" collapsed="false">
      <c r="C1075" s="12"/>
      <c r="D1075" s="12"/>
      <c r="E1075" s="12"/>
      <c r="F1075" s="12"/>
      <c r="G1075" s="12"/>
      <c r="H1075" s="12"/>
    </row>
    <row r="1076" customFormat="false" ht="10.2" hidden="false" customHeight="false" outlineLevel="0" collapsed="false">
      <c r="C1076" s="12"/>
      <c r="D1076" s="12"/>
      <c r="E1076" s="12"/>
      <c r="F1076" s="12"/>
      <c r="G1076" s="12"/>
      <c r="H1076" s="12"/>
    </row>
  </sheetData>
  <sheetProtection sheet="true" password="bd17" objects="true" scenarios="true" autoFilter="false"/>
  <mergeCells count="127">
    <mergeCell ref="B1:H1"/>
    <mergeCell ref="D10:E10"/>
    <mergeCell ref="F10:G10"/>
    <mergeCell ref="H10:I10"/>
    <mergeCell ref="F12:G12"/>
    <mergeCell ref="H12:I12"/>
    <mergeCell ref="F13:G13"/>
    <mergeCell ref="H13:I13"/>
    <mergeCell ref="D14:E14"/>
    <mergeCell ref="F14:G14"/>
    <mergeCell ref="H14:I14"/>
    <mergeCell ref="D15:E15"/>
    <mergeCell ref="F15:G15"/>
    <mergeCell ref="H15:I15"/>
    <mergeCell ref="D16:I16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F38:G38"/>
    <mergeCell ref="H38:I38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I44"/>
    <mergeCell ref="F46:G46"/>
    <mergeCell ref="H46:I46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I51"/>
    <mergeCell ref="F53:G53"/>
    <mergeCell ref="H53:I53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I59"/>
    <mergeCell ref="F61:G61"/>
    <mergeCell ref="H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I66"/>
    <mergeCell ref="F68:G68"/>
    <mergeCell ref="H68:I68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I73"/>
    <mergeCell ref="B75:C75"/>
    <mergeCell ref="E76:F76"/>
    <mergeCell ref="G76:I76"/>
  </mergeCells>
  <conditionalFormatting sqref="B75:C75">
    <cfRule type="expression" priority="2" aboveAverage="0" equalAverage="0" bottom="0" percent="0" rank="0" text="" dxfId="2">
      <formula>$B$75&lt;&gt;""</formula>
    </cfRule>
  </conditionalFormatting>
  <dataValidations count="3">
    <dataValidation allowBlank="true" errorStyle="stop" operator="between" showDropDown="false" showErrorMessage="true" showInputMessage="false" sqref="C15 C41:C43 C49:C50 C56:C58 C64:C65 C71:C72" type="list">
      <formula1>OFFSET(EMPRESAS,0,0,,1)</formula1>
      <formula2>0</formula2>
    </dataValidation>
    <dataValidation allowBlank="true" errorStyle="stop" operator="between" showDropDown="false" showErrorMessage="true" showInputMessage="false" sqref="H13:I13 H39:I39 H47:I47 H54:I54 H62:I62 H69:I69" type="list">
      <formula1>OFFSET(INDICES,0,0,,1)</formula1>
      <formula2>0</formula2>
    </dataValidation>
    <dataValidation allowBlank="true" errorStyle="stop" operator="between" showDropDown="false" showErrorMessage="true" showInputMessage="false" sqref="M13 M39 M47 M54 M62 M69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_</oddHeader>
    <oddFooter>&amp;LPlanilha Referência.xls versão 1.8 - Desenvolvido por Caixa Econômica Federal - Conteúdo sob responsabilidade do usuári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otacao.addCotacao">
                <anchor moveWithCells="true" sizeWithCells="false">
                  <from>
                    <xdr:col>1</xdr:col>
                    <xdr:colOff>39600</xdr:colOff>
                    <xdr:row>1</xdr:row>
                    <xdr:rowOff>86400</xdr:rowOff>
                  </from>
                  <to>
                    <xdr:col>3</xdr:col>
                    <xdr:colOff>168120</xdr:colOff>
                    <xdr:row>3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Cotacao.AddLineCotacao">
                <anchor moveWithCells="true" sizeWithCells="false">
                  <from>
                    <xdr:col>3</xdr:col>
                    <xdr:colOff>459720</xdr:colOff>
                    <xdr:row>1</xdr:row>
                    <xdr:rowOff>86400</xdr:rowOff>
                  </from>
                  <to>
                    <xdr:col>4</xdr:col>
                    <xdr:colOff>-828360</xdr:colOff>
                    <xdr:row>3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Cotacao.DeleteLineCotacao">
                <anchor moveWithCells="true" sizeWithCells="false">
                  <from>
                    <xdr:col>3</xdr:col>
                    <xdr:colOff>2075760</xdr:colOff>
                    <xdr:row>1</xdr:row>
                    <xdr:rowOff>86400</xdr:rowOff>
                  </from>
                  <to>
                    <xdr:col>4</xdr:col>
                    <xdr:colOff>78480</xdr:colOff>
                    <xdr:row>3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Cotacao.limparcotacoes">
                <anchor moveWithCells="true" sizeWithCells="false">
                  <from>
                    <xdr:col>4</xdr:col>
                    <xdr:colOff>350280</xdr:colOff>
                    <xdr:row>1</xdr:row>
                    <xdr:rowOff>86400</xdr:rowOff>
                  </from>
                  <to>
                    <xdr:col>6</xdr:col>
                    <xdr:colOff>574560</xdr:colOff>
                    <xdr:row>3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Cotacao.ExportarCotacoes">
                <anchor moveWithCells="true" sizeWithCells="false">
                  <from>
                    <xdr:col>12</xdr:col>
                    <xdr:colOff>145800</xdr:colOff>
                    <xdr:row>0</xdr:row>
                    <xdr:rowOff>153000</xdr:rowOff>
                  </from>
                  <to>
                    <xdr:col>13</xdr:col>
                    <xdr:colOff>641160</xdr:colOff>
                    <xdr:row>1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Cotacao.ImportarCotacoes">
                <anchor moveWithCells="true" sizeWithCells="false">
                  <from>
                    <xdr:col>12</xdr:col>
                    <xdr:colOff>145800</xdr:colOff>
                    <xdr:row>2</xdr:row>
                    <xdr:rowOff>0</xdr:rowOff>
                  </from>
                  <to>
                    <xdr:col>13</xdr:col>
                    <xdr:colOff>641160</xdr:colOff>
                    <xdr:row>3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15.32"/>
    <col collapsed="false" customWidth="true" hidden="false" outlineLevel="0" max="2" min="2" style="12" width="44.1"/>
    <col collapsed="false" customWidth="true" hidden="false" outlineLevel="0" max="3" min="3" style="12" width="13.87"/>
    <col collapsed="false" customWidth="true" hidden="false" outlineLevel="0" max="4" min="4" style="12" width="17.88"/>
    <col collapsed="false" customWidth="true" hidden="false" outlineLevel="0" max="5" min="5" style="102" width="29.87"/>
    <col collapsed="false" customWidth="true" hidden="false" outlineLevel="0" max="8" min="6" style="103" width="10.99"/>
    <col collapsed="false" customWidth="false" hidden="true" outlineLevel="0" max="257" min="9" style="12" width="9.1"/>
  </cols>
  <sheetData>
    <row r="1" customFormat="false" ht="22.5" hidden="false" customHeight="true" outlineLevel="0" collapsed="false">
      <c r="A1" s="17" t="s">
        <v>532</v>
      </c>
      <c r="B1" s="17"/>
      <c r="C1" s="17"/>
      <c r="D1" s="17"/>
      <c r="E1" s="17"/>
      <c r="F1" s="17"/>
      <c r="G1" s="17"/>
      <c r="H1" s="17"/>
    </row>
    <row r="2" customFormat="false" ht="10.2" hidden="false" customHeight="false" outlineLevel="0" collapsed="false">
      <c r="A2" s="16"/>
      <c r="B2" s="16"/>
      <c r="C2" s="16"/>
      <c r="D2" s="16"/>
      <c r="E2" s="23"/>
      <c r="F2" s="24"/>
      <c r="G2" s="24"/>
      <c r="H2" s="24"/>
    </row>
    <row r="3" customFormat="false" ht="10.2" hidden="false" customHeight="false" outlineLevel="0" collapsed="false">
      <c r="A3" s="16"/>
      <c r="B3" s="16"/>
      <c r="C3" s="16"/>
      <c r="D3" s="16"/>
      <c r="E3" s="23"/>
      <c r="F3" s="24"/>
      <c r="G3" s="24"/>
      <c r="H3" s="24"/>
    </row>
    <row r="4" customFormat="false" ht="10.2" hidden="false" customHeight="false" outlineLevel="0" collapsed="false">
      <c r="A4" s="16"/>
      <c r="B4" s="16"/>
      <c r="C4" s="16"/>
      <c r="D4" s="16"/>
      <c r="E4" s="23"/>
      <c r="F4" s="24"/>
      <c r="G4" s="24"/>
      <c r="H4" s="24"/>
    </row>
    <row r="5" s="107" customFormat="true" ht="10.2" hidden="false" customHeight="false" outlineLevel="0" collapsed="false">
      <c r="A5" s="104" t="s">
        <v>533</v>
      </c>
      <c r="B5" s="104" t="s">
        <v>534</v>
      </c>
      <c r="C5" s="104" t="s">
        <v>535</v>
      </c>
      <c r="D5" s="104" t="s">
        <v>536</v>
      </c>
      <c r="E5" s="105" t="s">
        <v>537</v>
      </c>
      <c r="F5" s="106" t="s">
        <v>538</v>
      </c>
      <c r="G5" s="106" t="s">
        <v>539</v>
      </c>
      <c r="H5" s="106" t="s">
        <v>540</v>
      </c>
    </row>
    <row r="6" customFormat="false" ht="10.2" hidden="false" customHeight="false" outlineLevel="0" collapsed="false">
      <c r="A6" s="12" t="s">
        <v>16</v>
      </c>
      <c r="B6" s="12" t="s">
        <v>541</v>
      </c>
      <c r="D6" s="12" t="s">
        <v>7</v>
      </c>
      <c r="F6" s="103" t="s">
        <v>6</v>
      </c>
    </row>
    <row r="7" customFormat="false" ht="10.2" hidden="false" customHeight="false" outlineLevel="0" collapsed="false">
      <c r="A7" s="12" t="s">
        <v>16</v>
      </c>
      <c r="B7" s="12" t="s">
        <v>542</v>
      </c>
      <c r="D7" s="12" t="s">
        <v>7</v>
      </c>
      <c r="F7" s="103" t="s">
        <v>6</v>
      </c>
    </row>
    <row r="8" customFormat="false" ht="10.2" hidden="false" customHeight="false" outlineLevel="0" collapsed="false">
      <c r="A8" s="12" t="s">
        <v>31</v>
      </c>
      <c r="D8" s="12" t="s">
        <v>543</v>
      </c>
      <c r="F8" s="103" t="s">
        <v>6</v>
      </c>
    </row>
    <row r="9" customFormat="false" ht="10.2" hidden="false" customHeight="false" outlineLevel="0" collapsed="false">
      <c r="A9" s="12" t="s">
        <v>36</v>
      </c>
      <c r="D9" s="12" t="s">
        <v>543</v>
      </c>
      <c r="F9" s="103" t="s">
        <v>6</v>
      </c>
    </row>
    <row r="10" customFormat="false" ht="10.2" hidden="false" customHeight="false" outlineLevel="0" collapsed="false">
      <c r="A10" s="12" t="s">
        <v>152</v>
      </c>
      <c r="D10" s="12" t="s">
        <v>543</v>
      </c>
      <c r="F10" s="103" t="s">
        <v>6</v>
      </c>
    </row>
    <row r="11" customFormat="false" ht="10.2" hidden="false" customHeight="false" outlineLevel="0" collapsed="false">
      <c r="A11" s="12" t="s">
        <v>211</v>
      </c>
      <c r="D11" s="12" t="s">
        <v>543</v>
      </c>
      <c r="F11" s="103" t="s">
        <v>6</v>
      </c>
    </row>
    <row r="12" customFormat="false" ht="10.2" hidden="false" customHeight="false" outlineLevel="0" collapsed="false">
      <c r="A12" s="12" t="s">
        <v>308</v>
      </c>
      <c r="D12" s="12" t="s">
        <v>543</v>
      </c>
      <c r="F12" s="103" t="s">
        <v>6</v>
      </c>
    </row>
    <row r="13" customFormat="false" ht="10.2" hidden="false" customHeight="false" outlineLevel="0" collapsed="false">
      <c r="A13" s="12" t="s">
        <v>311</v>
      </c>
      <c r="D13" s="12" t="s">
        <v>543</v>
      </c>
      <c r="F13" s="103" t="s">
        <v>6</v>
      </c>
    </row>
    <row r="14" customFormat="false" ht="10.2" hidden="false" customHeight="false" outlineLevel="0" collapsed="false">
      <c r="A14" s="12" t="s">
        <v>360</v>
      </c>
      <c r="D14" s="12" t="s">
        <v>543</v>
      </c>
      <c r="F14" s="103" t="s">
        <v>6</v>
      </c>
    </row>
  </sheetData>
  <sheetProtection sheet="true" password="bd17" objects="true" scenarios="true"/>
  <mergeCells count="1">
    <mergeCell ref="A1:H1"/>
  </mergeCells>
  <printOptions headings="false" gridLines="false" gridLinesSet="true" horizontalCentered="false" verticalCentered="false"/>
  <pageMargins left="0.7875" right="0.7875" top="0.786805555555556" bottom="0.786805555555556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I</oddHeader>
    <oddFooter>&amp;LPlanilha Referência.xls versão 1.8 - Desenvolvido por Caixa Econômica Federal - Conteúdo sob responsabilidade do usuári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25" activeCellId="0" sqref="D25"/>
    </sheetView>
  </sheetViews>
  <sheetFormatPr defaultColWidth="11.53515625" defaultRowHeight="10.2" zeroHeight="false" outlineLevelRow="0" outlineLevelCol="0"/>
  <cols>
    <col collapsed="false" customWidth="false" hidden="true" outlineLevel="0" max="1" min="1" style="12" width="11.53"/>
    <col collapsed="false" customWidth="true" hidden="false" outlineLevel="0" max="2" min="2" style="13" width="8.43"/>
    <col collapsed="false" customWidth="true" hidden="false" outlineLevel="0" max="3" min="3" style="31" width="9.1"/>
    <col collapsed="false" customWidth="true" hidden="false" outlineLevel="0" max="4" min="4" style="14" width="78.55"/>
    <col collapsed="false" customWidth="true" hidden="false" outlineLevel="0" max="5" min="5" style="13" width="6.99"/>
    <col collapsed="false" customWidth="true" hidden="false" outlineLevel="0" max="6" min="6" style="13" width="13.43"/>
    <col collapsed="false" customWidth="true" hidden="false" outlineLevel="0" max="7" min="7" style="13" width="12.88"/>
    <col collapsed="false" customWidth="true" hidden="true" outlineLevel="0" max="8" min="8" style="12" width="12.88"/>
    <col collapsed="false" customWidth="false" hidden="true" outlineLevel="0" max="257" min="9" style="12" width="11.53"/>
    <col collapsed="false" customWidth="false" hidden="true" outlineLevel="0" max="16384" min="258" style="0" width="11.53"/>
  </cols>
  <sheetData>
    <row r="1" s="16" customFormat="true" ht="22.5" hidden="false" customHeight="true" outlineLevel="0" collapsed="false">
      <c r="B1" s="17" t="s">
        <v>544</v>
      </c>
      <c r="C1" s="17"/>
      <c r="D1" s="17"/>
      <c r="E1" s="17"/>
      <c r="F1" s="17"/>
      <c r="G1" s="17"/>
    </row>
    <row r="2" s="16" customFormat="true" ht="10.2" hidden="false" customHeight="false" outlineLevel="0" collapsed="false">
      <c r="B2" s="108" t="s">
        <v>545</v>
      </c>
      <c r="C2" s="108"/>
      <c r="D2" s="109"/>
      <c r="E2" s="21"/>
      <c r="F2" s="21"/>
      <c r="G2" s="21"/>
    </row>
    <row r="3" s="16" customFormat="true" ht="10.2" hidden="false" customHeight="false" outlineLevel="0" collapsed="false">
      <c r="B3" s="110" t="s">
        <v>546</v>
      </c>
      <c r="C3" s="110"/>
      <c r="D3" s="109"/>
      <c r="E3" s="21"/>
      <c r="F3" s="21"/>
      <c r="G3" s="21"/>
    </row>
    <row r="4" s="16" customFormat="true" ht="10.2" hidden="false" customHeight="false" outlineLevel="0" collapsed="false">
      <c r="B4" s="23"/>
      <c r="C4" s="111"/>
      <c r="D4" s="32"/>
      <c r="E4" s="21"/>
      <c r="F4" s="21"/>
      <c r="G4" s="21"/>
    </row>
    <row r="5" s="16" customFormat="true" ht="10.2" hidden="false" customHeight="false" outlineLevel="0" collapsed="false">
      <c r="B5" s="27" t="s">
        <v>8</v>
      </c>
      <c r="C5" s="33" t="s">
        <v>9</v>
      </c>
      <c r="D5" s="29" t="s">
        <v>10</v>
      </c>
      <c r="E5" s="27" t="s">
        <v>11</v>
      </c>
      <c r="F5" s="30" t="s">
        <v>12</v>
      </c>
      <c r="G5" s="27" t="s">
        <v>13</v>
      </c>
      <c r="H5" s="112"/>
    </row>
  </sheetData>
  <sheetProtection sheet="true" password="bd17" objects="true" scenarios="true"/>
  <mergeCells count="3">
    <mergeCell ref="B1:G1"/>
    <mergeCell ref="B2:C2"/>
    <mergeCell ref="B3:C3"/>
  </mergeCells>
  <printOptions headings="false" gridLines="false" gridLinesSet="true" horizontalCentered="false" verticalCentered="false"/>
  <pageMargins left="0.7875" right="0.7875" top="5.70833333333333" bottom="0.786805555555556" header="5.70833333333333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_</oddHeader>
    <oddFooter>&amp;LPlanilha Referência.xls versão 1.8 - Desenvolvido por Caixa Econômica Federal - Conteúdo sob responsabilidade do usuári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Buscar.Buscar">
                <anchor moveWithCells="true" sizeWithCells="false">
                  <from>
                    <xdr:col>4</xdr:col>
                    <xdr:colOff>59040</xdr:colOff>
                    <xdr:row>1</xdr:row>
                    <xdr:rowOff>0</xdr:rowOff>
                  </from>
                  <to>
                    <xdr:col>5</xdr:col>
                    <xdr:colOff>654480</xdr:colOff>
                    <xdr:row>2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Analitico.verAnalitico">
                <anchor moveWithCells="true" sizeWithCells="false">
                  <from>
                    <xdr:col>5</xdr:col>
                    <xdr:colOff>712800</xdr:colOff>
                    <xdr:row>1</xdr:row>
                    <xdr:rowOff>0</xdr:rowOff>
                  </from>
                  <to>
                    <xdr:col>6</xdr:col>
                    <xdr:colOff>907200</xdr:colOff>
                    <xdr:row>2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Diego Lenz Leite</dc:creator>
  <dc:description/>
  <dc:language>en-US</dc:language>
  <cp:lastModifiedBy>DAVI GUIMARÃES SOARES</cp:lastModifiedBy>
  <cp:lastPrinted>2021-06-06T12:58:40Z</cp:lastPrinted>
  <dcterms:modified xsi:type="dcterms:W3CDTF">2021-07-09T20:54:02Z</dcterms:modified>
  <cp:revision>0</cp:revision>
  <dc:subject/>
  <dc:title/>
</cp:coreProperties>
</file>